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aling function" sheetId="2" state="visible" r:id="rId3"/>
  </sheets>
  <definedNames>
    <definedName function="false" hidden="false" name="0_Results" vbProcedure="false">Data!$A$1:$AG$40</definedName>
    <definedName function="false" hidden="false" localSheetId="0" name="Query_from_MS_Access_Database" vbProcedure="false">Data!$A$2:$AJ$88</definedName>
    <definedName function="false" hidden="false" localSheetId="0" name="Query_from_MS_Access_Database_1" vbProcedure="false">Data!$A$2:$AH$87</definedName>
    <definedName function="false" hidden="false" localSheetId="0" name="Query_from_MS_Access_Database_2" vbProcedure="false">Data!$A$2:$AH$87</definedName>
    <definedName function="false" hidden="false" localSheetId="0" name="Query_from_Personification_Database" vbProcedure="false">Data!$A$2:$AJ$87</definedName>
    <definedName function="false" hidden="false" localSheetId="0" name="Query_from_Personification_Database_1" vbProcedure="false">Data!$AJ$2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1">
  <si>
    <t xml:space="preserve">Instance</t>
  </si>
  <si>
    <t xml:space="preserve">Context</t>
  </si>
  <si>
    <t xml:space="preserve">LOCAL Abstracts</t>
  </si>
  <si>
    <t xml:space="preserve">Insubstantial</t>
  </si>
  <si>
    <t xml:space="preserve">Nonliving static</t>
  </si>
  <si>
    <t xml:space="preserve">Nonliving mobile</t>
  </si>
  <si>
    <t xml:space="preserve">Living not sentient</t>
  </si>
  <si>
    <t xml:space="preserve">Sentient subhuman</t>
  </si>
  <si>
    <t xml:space="preserve">VERB-SUBJ Abstracts</t>
  </si>
  <si>
    <t xml:space="preserve">VERB-OBJ Abstracts</t>
  </si>
  <si>
    <t xml:space="preserve">PARTICIPLES Abstracts Act</t>
  </si>
  <si>
    <t xml:space="preserve">Abstracts passive</t>
  </si>
  <si>
    <t xml:space="preserve">Insubstantial active</t>
  </si>
  <si>
    <t xml:space="preserve">Insubstantial passive</t>
  </si>
  <si>
    <t xml:space="preserve">Nonliving static active</t>
  </si>
  <si>
    <t xml:space="preserve">Nonliving static passive</t>
  </si>
  <si>
    <t xml:space="preserve">Nonliving mobile active</t>
  </si>
  <si>
    <t xml:space="preserve">Nonliving mobile passive</t>
  </si>
  <si>
    <t xml:space="preserve">Living not sentient active</t>
  </si>
  <si>
    <t xml:space="preserve">Living not sentient passive</t>
  </si>
  <si>
    <t xml:space="preserve">Sentient subhuman active</t>
  </si>
  <si>
    <t xml:space="preserve">Sentient subhuman passive</t>
  </si>
  <si>
    <t xml:space="preserve">NARRATIVE FACTOR</t>
  </si>
  <si>
    <t xml:space="preserve">APTITUDE FACTOR</t>
  </si>
  <si>
    <t xml:space="preserve">CONTEXT</t>
  </si>
  <si>
    <t xml:space="preserve">LOCAL FACTORS</t>
  </si>
  <si>
    <t xml:space="preserve">VERBS-Subject</t>
  </si>
  <si>
    <t xml:space="preserve">VERBS-Object</t>
  </si>
  <si>
    <t xml:space="preserve">PARTICIPLES</t>
  </si>
  <si>
    <t xml:space="preserve">Number of lines</t>
  </si>
  <si>
    <t xml:space="preserve">CONTEXT Adjusted</t>
  </si>
  <si>
    <t xml:space="preserve">LOCAL FACTORS Adjusted</t>
  </si>
  <si>
    <t xml:space="preserve">VERBS-Subject Adjusted</t>
  </si>
  <si>
    <t xml:space="preserve">VERBS-Object Adjusted</t>
  </si>
  <si>
    <t xml:space="preserve">PARTICIPLES Adjusted</t>
  </si>
  <si>
    <t xml:space="preserve">amnes01.039</t>
  </si>
  <si>
    <t xml:space="preserve">01.039</t>
  </si>
  <si>
    <t xml:space="preserve">01.042</t>
  </si>
  <si>
    <t xml:space="preserve">Aptitude normal</t>
  </si>
  <si>
    <t xml:space="preserve">flores01.108</t>
  </si>
  <si>
    <t xml:space="preserve">01.108</t>
  </si>
  <si>
    <t xml:space="preserve">Aptitude subnormal</t>
  </si>
  <si>
    <t xml:space="preserve">amnes01.276</t>
  </si>
  <si>
    <t xml:space="preserve">01.276</t>
  </si>
  <si>
    <t xml:space="preserve">01.282</t>
  </si>
  <si>
    <t xml:space="preserve">Aptitude well-known</t>
  </si>
  <si>
    <t xml:space="preserve">terra01.283</t>
  </si>
  <si>
    <t xml:space="preserve">01.283</t>
  </si>
  <si>
    <t xml:space="preserve">01.284</t>
  </si>
  <si>
    <t xml:space="preserve">Weight scaling parameter</t>
  </si>
  <si>
    <t xml:space="preserve">amnes01.285</t>
  </si>
  <si>
    <t xml:space="preserve">01.285</t>
  </si>
  <si>
    <t xml:space="preserve">01.287</t>
  </si>
  <si>
    <t xml:space="preserve">Weight scaling ceiling</t>
  </si>
  <si>
    <t xml:space="preserve">fors01.453</t>
  </si>
  <si>
    <t xml:space="preserve">01.453</t>
  </si>
  <si>
    <t xml:space="preserve">amnes01.575</t>
  </si>
  <si>
    <t xml:space="preserve">01.575</t>
  </si>
  <si>
    <t xml:space="preserve">01.582</t>
  </si>
  <si>
    <t xml:space="preserve">Narration by poet</t>
  </si>
  <si>
    <t xml:space="preserve">Inachus01.583</t>
  </si>
  <si>
    <t xml:space="preserve">01.583</t>
  </si>
  <si>
    <t xml:space="preserve">01.667</t>
  </si>
  <si>
    <t xml:space="preserve">Quoted speech, reportage</t>
  </si>
  <si>
    <t xml:space="preserve">Inachus01.753</t>
  </si>
  <si>
    <t xml:space="preserve">01.753</t>
  </si>
  <si>
    <t xml:space="preserve">Quoted speech, claimed action</t>
  </si>
  <si>
    <t xml:space="preserve">Phoebus&gt;equi02.048</t>
  </si>
  <si>
    <t xml:space="preserve">02.048</t>
  </si>
  <si>
    <t xml:space="preserve">02.315</t>
  </si>
  <si>
    <t xml:space="preserve">Taurus02.080</t>
  </si>
  <si>
    <t xml:space="preserve">02.080</t>
  </si>
  <si>
    <t xml:space="preserve">Mood indicative</t>
  </si>
  <si>
    <t xml:space="preserve">Sagittarius02.081</t>
  </si>
  <si>
    <t xml:space="preserve">02.081</t>
  </si>
  <si>
    <t xml:space="preserve">Mood subjunctive</t>
  </si>
  <si>
    <t xml:space="preserve">Leo02.081</t>
  </si>
  <si>
    <t xml:space="preserve">Scorpio02.082</t>
  </si>
  <si>
    <t xml:space="preserve">02.082</t>
  </si>
  <si>
    <t xml:space="preserve">02.083</t>
  </si>
  <si>
    <t xml:space="preserve">Cancer02.083</t>
  </si>
  <si>
    <t xml:space="preserve">fortuna02.140</t>
  </si>
  <si>
    <t xml:space="preserve">02.140</t>
  </si>
  <si>
    <t xml:space="preserve">02.141</t>
  </si>
  <si>
    <t xml:space="preserve">Phoebus&gt;equi02.392</t>
  </si>
  <si>
    <t xml:space="preserve">02.392</t>
  </si>
  <si>
    <t xml:space="preserve">Narcissus&gt;silvae03.442</t>
  </si>
  <si>
    <t xml:space="preserve">03.442</t>
  </si>
  <si>
    <t xml:space="preserve">03.453</t>
  </si>
  <si>
    <t xml:space="preserve">Pyramus&amp;Thisbe&gt;arbor04.158</t>
  </si>
  <si>
    <t xml:space="preserve">04.158</t>
  </si>
  <si>
    <t xml:space="preserve">04.161</t>
  </si>
  <si>
    <t xml:space="preserve">Inachus04.720</t>
  </si>
  <si>
    <t xml:space="preserve">04.720</t>
  </si>
  <si>
    <t xml:space="preserve">fortuna05.140</t>
  </si>
  <si>
    <t xml:space="preserve">05.140</t>
  </si>
  <si>
    <t xml:space="preserve">05.141</t>
  </si>
  <si>
    <t xml:space="preserve">fortuna05.368</t>
  </si>
  <si>
    <t xml:space="preserve">05.366</t>
  </si>
  <si>
    <t xml:space="preserve">05.368</t>
  </si>
  <si>
    <t xml:space="preserve">fortuna06.195</t>
  </si>
  <si>
    <t xml:space="preserve">06.195</t>
  </si>
  <si>
    <t xml:space="preserve">06.196</t>
  </si>
  <si>
    <t xml:space="preserve">Philomela&gt;lingua06.555</t>
  </si>
  <si>
    <t xml:space="preserve">06.555</t>
  </si>
  <si>
    <t xml:space="preserve">06.560</t>
  </si>
  <si>
    <t xml:space="preserve">Philomela&gt;lingua06.632</t>
  </si>
  <si>
    <t xml:space="preserve">06.632</t>
  </si>
  <si>
    <t xml:space="preserve">astra07.192</t>
  </si>
  <si>
    <t xml:space="preserve">07.192</t>
  </si>
  <si>
    <t xml:space="preserve">07.193</t>
  </si>
  <si>
    <t xml:space="preserve">nox07.192</t>
  </si>
  <si>
    <t xml:space="preserve">tellus07.196</t>
  </si>
  <si>
    <t xml:space="preserve">07.196</t>
  </si>
  <si>
    <t xml:space="preserve">montes07.197</t>
  </si>
  <si>
    <t xml:space="preserve">07.197</t>
  </si>
  <si>
    <t xml:space="preserve">aurae07.197</t>
  </si>
  <si>
    <t xml:space="preserve">lacus07.197</t>
  </si>
  <si>
    <t xml:space="preserve">amnes07.197</t>
  </si>
  <si>
    <t xml:space="preserve">venti07.197</t>
  </si>
  <si>
    <t xml:space="preserve">ripae07.199</t>
  </si>
  <si>
    <t xml:space="preserve">07.199</t>
  </si>
  <si>
    <t xml:space="preserve">amnes07.199</t>
  </si>
  <si>
    <t xml:space="preserve">07.200</t>
  </si>
  <si>
    <t xml:space="preserve">freta07.201</t>
  </si>
  <si>
    <t xml:space="preserve">07.201</t>
  </si>
  <si>
    <t xml:space="preserve">07.202</t>
  </si>
  <si>
    <t xml:space="preserve">nubilia07.201</t>
  </si>
  <si>
    <t xml:space="preserve">venti07.202</t>
  </si>
  <si>
    <t xml:space="preserve">vipera07.203</t>
  </si>
  <si>
    <t xml:space="preserve">07.203</t>
  </si>
  <si>
    <t xml:space="preserve">robora07.204</t>
  </si>
  <si>
    <t xml:space="preserve">07.204</t>
  </si>
  <si>
    <t xml:space="preserve">saxa07.204</t>
  </si>
  <si>
    <t xml:space="preserve">mons07.205</t>
  </si>
  <si>
    <t xml:space="preserve">07.205</t>
  </si>
  <si>
    <t xml:space="preserve">silvae07.205</t>
  </si>
  <si>
    <t xml:space="preserve">solum07.206</t>
  </si>
  <si>
    <t xml:space="preserve">07.206</t>
  </si>
  <si>
    <t xml:space="preserve">manes07.206</t>
  </si>
  <si>
    <t xml:space="preserve">luna07.207</t>
  </si>
  <si>
    <t xml:space="preserve">07.207</t>
  </si>
  <si>
    <t xml:space="preserve">07.208</t>
  </si>
  <si>
    <t xml:space="preserve">sol07.208</t>
  </si>
  <si>
    <t xml:space="preserve">07.209</t>
  </si>
  <si>
    <t xml:space="preserve">currus07.208</t>
  </si>
  <si>
    <t xml:space="preserve">aurora07.209</t>
  </si>
  <si>
    <t xml:space="preserve">sidera07.217</t>
  </si>
  <si>
    <t xml:space="preserve">07.217</t>
  </si>
  <si>
    <t xml:space="preserve">Iuppiter&gt;quercus07.629</t>
  </si>
  <si>
    <t xml:space="preserve">07.629</t>
  </si>
  <si>
    <t xml:space="preserve">07.630</t>
  </si>
  <si>
    <t xml:space="preserve">fortuna07.683</t>
  </si>
  <si>
    <t xml:space="preserve">07.683</t>
  </si>
  <si>
    <t xml:space="preserve">07.684</t>
  </si>
  <si>
    <t xml:space="preserve">fortuna08.011</t>
  </si>
  <si>
    <t xml:space="preserve">08.011</t>
  </si>
  <si>
    <t xml:space="preserve">08.012</t>
  </si>
  <si>
    <t xml:space="preserve">fortuna08.073</t>
  </si>
  <si>
    <t xml:space="preserve">08.072</t>
  </si>
  <si>
    <t xml:space="preserve">08.073</t>
  </si>
  <si>
    <t xml:space="preserve">Hercules&gt;manus09.186</t>
  </si>
  <si>
    <t xml:space="preserve">09.186</t>
  </si>
  <si>
    <t xml:space="preserve">09.190</t>
  </si>
  <si>
    <t xml:space="preserve">fortuna09.677</t>
  </si>
  <si>
    <t xml:space="preserve">09.676</t>
  </si>
  <si>
    <t xml:space="preserve">09.677</t>
  </si>
  <si>
    <t xml:space="preserve">Inachus09.687</t>
  </si>
  <si>
    <t xml:space="preserve">09.687</t>
  </si>
  <si>
    <t xml:space="preserve">umbra10.088</t>
  </si>
  <si>
    <t xml:space="preserve">10.088</t>
  </si>
  <si>
    <t xml:space="preserve">Orpheus&gt;arbores10.090</t>
  </si>
  <si>
    <t xml:space="preserve">10.090</t>
  </si>
  <si>
    <t xml:space="preserve">10.098</t>
  </si>
  <si>
    <t xml:space="preserve">Orpheus&gt;arbores10.099</t>
  </si>
  <si>
    <t xml:space="preserve">10.099</t>
  </si>
  <si>
    <t xml:space="preserve">10.105</t>
  </si>
  <si>
    <t xml:space="preserve">Orpheus&gt;ferae10.143</t>
  </si>
  <si>
    <t xml:space="preserve">10.143</t>
  </si>
  <si>
    <t xml:space="preserve">10.144</t>
  </si>
  <si>
    <t xml:space="preserve">Orpheus&gt;nemus10.143</t>
  </si>
  <si>
    <t xml:space="preserve">fortuna10.400</t>
  </si>
  <si>
    <t xml:space="preserve">10.400</t>
  </si>
  <si>
    <t xml:space="preserve">10.401</t>
  </si>
  <si>
    <t xml:space="preserve">fortuna10.585</t>
  </si>
  <si>
    <t xml:space="preserve">10.584</t>
  </si>
  <si>
    <t xml:space="preserve">10.585</t>
  </si>
  <si>
    <t xml:space="preserve">fortuna10.603</t>
  </si>
  <si>
    <t xml:space="preserve">10.603</t>
  </si>
  <si>
    <t xml:space="preserve">10.604</t>
  </si>
  <si>
    <t xml:space="preserve">fortuna10.619</t>
  </si>
  <si>
    <t xml:space="preserve">10.619</t>
  </si>
  <si>
    <t xml:space="preserve">Orpheus&gt;arbores11.001</t>
  </si>
  <si>
    <t xml:space="preserve">11.001</t>
  </si>
  <si>
    <t xml:space="preserve">11.002</t>
  </si>
  <si>
    <t xml:space="preserve">Orpheus&gt;ferae11.001</t>
  </si>
  <si>
    <t xml:space="preserve">Orpheus&gt;saxa11.002</t>
  </si>
  <si>
    <t xml:space="preserve">Cicones&gt;hasta11.007</t>
  </si>
  <si>
    <t xml:space="preserve">11.007</t>
  </si>
  <si>
    <t xml:space="preserve">11.009</t>
  </si>
  <si>
    <t xml:space="preserve">Cicones&gt;lapis11.010</t>
  </si>
  <si>
    <t xml:space="preserve">11.010</t>
  </si>
  <si>
    <t xml:space="preserve">11.013</t>
  </si>
  <si>
    <t xml:space="preserve">Circones&gt;tela11.015</t>
  </si>
  <si>
    <t xml:space="preserve">11.015</t>
  </si>
  <si>
    <t xml:space="preserve">Orpheus&gt;saxa11.018</t>
  </si>
  <si>
    <t xml:space="preserve">11.018</t>
  </si>
  <si>
    <t xml:space="preserve">11.019</t>
  </si>
  <si>
    <t xml:space="preserve">Orpheus&gt;ferae11.020</t>
  </si>
  <si>
    <t xml:space="preserve">11.020</t>
  </si>
  <si>
    <t xml:space="preserve">11.021</t>
  </si>
  <si>
    <t xml:space="preserve">Orpheus&gt;angues11.020</t>
  </si>
  <si>
    <t xml:space="preserve">Orpheus&gt;volucres11.020</t>
  </si>
  <si>
    <t xml:space="preserve">Orpheus&gt;lingua11.052</t>
  </si>
  <si>
    <t xml:space="preserve">11.052</t>
  </si>
  <si>
    <t xml:space="preserve">11.053</t>
  </si>
  <si>
    <t xml:space="preserve">Orpheus&gt;ripae11.053</t>
  </si>
  <si>
    <t xml:space="preserve">fortuna13.090</t>
  </si>
  <si>
    <t xml:space="preserve">13.089</t>
  </si>
  <si>
    <t xml:space="preserve">13.090</t>
  </si>
  <si>
    <t xml:space="preserve">fortuna13.334</t>
  </si>
  <si>
    <t xml:space="preserve">13.334</t>
  </si>
  <si>
    <t xml:space="preserve">fortuna13.435</t>
  </si>
  <si>
    <t xml:space="preserve">13.435</t>
  </si>
  <si>
    <t xml:space="preserve">amnes13.954</t>
  </si>
  <si>
    <t xml:space="preserve">13.954</t>
  </si>
  <si>
    <t xml:space="preserve">13.955</t>
  </si>
  <si>
    <t xml:space="preserve">amnes14.328</t>
  </si>
  <si>
    <t xml:space="preserve">14.328</t>
  </si>
  <si>
    <t xml:space="preserve">14.329</t>
  </si>
  <si>
    <t xml:space="preserve">amnes15.054</t>
  </si>
  <si>
    <t xml:space="preserve">15.054</t>
  </si>
  <si>
    <t xml:space="preserve">amnes15.279</t>
  </si>
  <si>
    <t xml:space="preserve">15.279</t>
  </si>
  <si>
    <t xml:space="preserve">15.280</t>
  </si>
  <si>
    <t xml:space="preserve">amnes15.308</t>
  </si>
  <si>
    <t xml:space="preserve">15.308</t>
  </si>
  <si>
    <t xml:space="preserve">15.309</t>
  </si>
  <si>
    <t xml:space="preserve">Vmax</t>
  </si>
  <si>
    <t xml:space="preserve">K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Microsoft Sans Serif"/>
      <family val="2"/>
    </font>
    <font>
      <sz val="8"/>
      <name val="MS Sans Serif"/>
      <family val="0"/>
    </font>
    <font>
      <b val="true"/>
      <sz val="8"/>
      <name val="Microsoft Sans Serif"/>
      <family val="2"/>
    </font>
    <font>
      <b val="true"/>
      <sz val="8"/>
      <name val="MS Sans Serif"/>
      <family val="0"/>
    </font>
    <font>
      <sz val="8.5"/>
      <name val="MS Sans Serif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63619390084"/>
          <c:y val="0.0844901053512143"/>
          <c:w val="0.84274946407579"/>
          <c:h val="0.8320916006587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AQ$1</c:f>
              <c:strCache>
                <c:ptCount val="1"/>
                <c:pt idx="0">
                  <c:v>CONTEXT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7</c:f>
              <c:strCache>
                <c:ptCount val="86"/>
                <c:pt idx="0">
                  <c:v>amnes01.039</c:v>
                </c:pt>
                <c:pt idx="1">
                  <c:v>flores01.108</c:v>
                </c:pt>
                <c:pt idx="2">
                  <c:v>amnes01.276</c:v>
                </c:pt>
                <c:pt idx="3">
                  <c:v>terra01.283</c:v>
                </c:pt>
                <c:pt idx="4">
                  <c:v>amnes01.285</c:v>
                </c:pt>
                <c:pt idx="5">
                  <c:v>fors01.453</c:v>
                </c:pt>
                <c:pt idx="6">
                  <c:v>amnes01.575</c:v>
                </c:pt>
                <c:pt idx="7">
                  <c:v>Inachus01.583</c:v>
                </c:pt>
                <c:pt idx="8">
                  <c:v>Inachus01.753</c:v>
                </c:pt>
                <c:pt idx="9">
                  <c:v>Phoebus&gt;equi02.048</c:v>
                </c:pt>
                <c:pt idx="10">
                  <c:v>Taurus02.080</c:v>
                </c:pt>
                <c:pt idx="11">
                  <c:v>Sagittarius02.081</c:v>
                </c:pt>
                <c:pt idx="12">
                  <c:v>Leo02.081</c:v>
                </c:pt>
                <c:pt idx="13">
                  <c:v>Scorpio02.082</c:v>
                </c:pt>
                <c:pt idx="14">
                  <c:v>Cancer02.083</c:v>
                </c:pt>
                <c:pt idx="15">
                  <c:v>fortuna02.140</c:v>
                </c:pt>
                <c:pt idx="16">
                  <c:v>Phoebus&gt;equi02.392</c:v>
                </c:pt>
                <c:pt idx="17">
                  <c:v>Narcissus&gt;silvae03.442</c:v>
                </c:pt>
                <c:pt idx="18">
                  <c:v>Pyramus&amp;Thisbe&gt;arbor04.158</c:v>
                </c:pt>
                <c:pt idx="19">
                  <c:v>Inachus04.720</c:v>
                </c:pt>
                <c:pt idx="20">
                  <c:v>fortuna05.140</c:v>
                </c:pt>
                <c:pt idx="21">
                  <c:v>fortuna05.368</c:v>
                </c:pt>
                <c:pt idx="22">
                  <c:v>fortuna06.195</c:v>
                </c:pt>
                <c:pt idx="23">
                  <c:v>Philomela&gt;lingua06.555</c:v>
                </c:pt>
                <c:pt idx="24">
                  <c:v>Philomela&gt;lingua06.632</c:v>
                </c:pt>
                <c:pt idx="25">
                  <c:v>astra07.192</c:v>
                </c:pt>
                <c:pt idx="26">
                  <c:v>nox07.192</c:v>
                </c:pt>
                <c:pt idx="27">
                  <c:v>tellus07.196</c:v>
                </c:pt>
                <c:pt idx="28">
                  <c:v>montes07.197</c:v>
                </c:pt>
                <c:pt idx="29">
                  <c:v>aurae07.197</c:v>
                </c:pt>
                <c:pt idx="30">
                  <c:v>lacus07.197</c:v>
                </c:pt>
                <c:pt idx="31">
                  <c:v>amnes07.197</c:v>
                </c:pt>
                <c:pt idx="32">
                  <c:v>venti07.197</c:v>
                </c:pt>
                <c:pt idx="33">
                  <c:v>ripae07.199</c:v>
                </c:pt>
                <c:pt idx="34">
                  <c:v>amnes07.199</c:v>
                </c:pt>
                <c:pt idx="35">
                  <c:v>freta07.201</c:v>
                </c:pt>
                <c:pt idx="36">
                  <c:v>nubilia07.201</c:v>
                </c:pt>
                <c:pt idx="37">
                  <c:v>venti07.202</c:v>
                </c:pt>
                <c:pt idx="38">
                  <c:v>vipera07.203</c:v>
                </c:pt>
                <c:pt idx="39">
                  <c:v>robora07.204</c:v>
                </c:pt>
                <c:pt idx="40">
                  <c:v>saxa07.204</c:v>
                </c:pt>
                <c:pt idx="41">
                  <c:v>mons07.205</c:v>
                </c:pt>
                <c:pt idx="42">
                  <c:v>silvae07.205</c:v>
                </c:pt>
                <c:pt idx="43">
                  <c:v>solum07.206</c:v>
                </c:pt>
                <c:pt idx="44">
                  <c:v>manes07.206</c:v>
                </c:pt>
                <c:pt idx="45">
                  <c:v>luna07.207</c:v>
                </c:pt>
                <c:pt idx="46">
                  <c:v>sol07.208</c:v>
                </c:pt>
                <c:pt idx="47">
                  <c:v>currus07.208</c:v>
                </c:pt>
                <c:pt idx="48">
                  <c:v>aurora07.209</c:v>
                </c:pt>
                <c:pt idx="49">
                  <c:v>sidera07.217</c:v>
                </c:pt>
                <c:pt idx="50">
                  <c:v>Iuppiter&gt;quercus07.629</c:v>
                </c:pt>
                <c:pt idx="51">
                  <c:v>fortuna07.683</c:v>
                </c:pt>
                <c:pt idx="52">
                  <c:v>fortuna08.011</c:v>
                </c:pt>
                <c:pt idx="53">
                  <c:v>fortuna08.073</c:v>
                </c:pt>
                <c:pt idx="54">
                  <c:v>Hercules&gt;manus09.186</c:v>
                </c:pt>
                <c:pt idx="55">
                  <c:v>fortuna09.677</c:v>
                </c:pt>
                <c:pt idx="56">
                  <c:v>Inachus09.687</c:v>
                </c:pt>
                <c:pt idx="57">
                  <c:v>umbra10.088</c:v>
                </c:pt>
                <c:pt idx="58">
                  <c:v>Orpheus&gt;arbores10.090</c:v>
                </c:pt>
                <c:pt idx="59">
                  <c:v>Orpheus&gt;arbores10.099</c:v>
                </c:pt>
                <c:pt idx="60">
                  <c:v>Orpheus&gt;ferae10.143</c:v>
                </c:pt>
                <c:pt idx="61">
                  <c:v>Orpheus&gt;nemus10.143</c:v>
                </c:pt>
                <c:pt idx="62">
                  <c:v>fortuna10.400</c:v>
                </c:pt>
                <c:pt idx="63">
                  <c:v>fortuna10.585</c:v>
                </c:pt>
                <c:pt idx="64">
                  <c:v>fortuna10.603</c:v>
                </c:pt>
                <c:pt idx="65">
                  <c:v>fortuna10.619</c:v>
                </c:pt>
                <c:pt idx="66">
                  <c:v>Orpheus&gt;arbores11.001</c:v>
                </c:pt>
                <c:pt idx="67">
                  <c:v>Orpheus&gt;ferae11.001</c:v>
                </c:pt>
                <c:pt idx="68">
                  <c:v>Orpheus&gt;saxa11.002</c:v>
                </c:pt>
                <c:pt idx="69">
                  <c:v>Cicones&gt;hasta11.007</c:v>
                </c:pt>
                <c:pt idx="70">
                  <c:v>Cicones&gt;lapis11.010</c:v>
                </c:pt>
                <c:pt idx="71">
                  <c:v>Circones&gt;tela11.015</c:v>
                </c:pt>
                <c:pt idx="72">
                  <c:v>Orpheus&gt;saxa11.018</c:v>
                </c:pt>
                <c:pt idx="73">
                  <c:v>Orpheus&gt;ferae11.020</c:v>
                </c:pt>
                <c:pt idx="74">
                  <c:v>Orpheus&gt;angues11.020</c:v>
                </c:pt>
                <c:pt idx="75">
                  <c:v>Orpheus&gt;volucres11.020</c:v>
                </c:pt>
                <c:pt idx="76">
                  <c:v>Orpheus&gt;lingua11.052</c:v>
                </c:pt>
                <c:pt idx="77">
                  <c:v>Orpheus&gt;ripae11.053</c:v>
                </c:pt>
                <c:pt idx="78">
                  <c:v>fortuna13.090</c:v>
                </c:pt>
                <c:pt idx="79">
                  <c:v>fortuna13.334</c:v>
                </c:pt>
                <c:pt idx="80">
                  <c:v>fortuna13.435</c:v>
                </c:pt>
                <c:pt idx="81">
                  <c:v>amnes13.954</c:v>
                </c:pt>
                <c:pt idx="82">
                  <c:v>amnes14.328</c:v>
                </c:pt>
                <c:pt idx="83">
                  <c:v>amnes15.054</c:v>
                </c:pt>
                <c:pt idx="84">
                  <c:v>amnes15.279</c:v>
                </c:pt>
                <c:pt idx="85">
                  <c:v>amnes15.308</c:v>
                </c:pt>
              </c:strCache>
            </c:strRef>
          </c:cat>
          <c:val>
            <c:numRef>
              <c:f>Data!$AQ$2:$AQ$87</c:f>
              <c:numCache>
                <c:formatCode>General</c:formatCode>
                <c:ptCount val="86"/>
                <c:pt idx="0">
                  <c:v>0</c:v>
                </c:pt>
                <c:pt idx="1">
                  <c:v>6.15276997092385</c:v>
                </c:pt>
                <c:pt idx="2">
                  <c:v>0</c:v>
                </c:pt>
                <c:pt idx="3">
                  <c:v>0</c:v>
                </c:pt>
                <c:pt idx="4">
                  <c:v>8.04647288133544</c:v>
                </c:pt>
                <c:pt idx="5">
                  <c:v>-3.07638498546192</c:v>
                </c:pt>
                <c:pt idx="6">
                  <c:v>10.4127110260926</c:v>
                </c:pt>
                <c:pt idx="7">
                  <c:v>0</c:v>
                </c:pt>
                <c:pt idx="8">
                  <c:v>0</c:v>
                </c:pt>
                <c:pt idx="9">
                  <c:v>7.38332396510862</c:v>
                </c:pt>
                <c:pt idx="10">
                  <c:v>7.38332396510862</c:v>
                </c:pt>
                <c:pt idx="11">
                  <c:v>7.38332396510862</c:v>
                </c:pt>
                <c:pt idx="12">
                  <c:v>7.38332396510862</c:v>
                </c:pt>
                <c:pt idx="13">
                  <c:v>7.38332396510862</c:v>
                </c:pt>
                <c:pt idx="14">
                  <c:v>7.38332396510862</c:v>
                </c:pt>
                <c:pt idx="15">
                  <c:v>0</c:v>
                </c:pt>
                <c:pt idx="16">
                  <c:v>7.3833239651086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.38332396510862</c:v>
                </c:pt>
                <c:pt idx="21">
                  <c:v>0</c:v>
                </c:pt>
                <c:pt idx="22">
                  <c:v>14.772653899716</c:v>
                </c:pt>
                <c:pt idx="23">
                  <c:v>0</c:v>
                </c:pt>
                <c:pt idx="24">
                  <c:v>0</c:v>
                </c:pt>
                <c:pt idx="25">
                  <c:v>7.28889771826481</c:v>
                </c:pt>
                <c:pt idx="26">
                  <c:v>7.28889771826481</c:v>
                </c:pt>
                <c:pt idx="27">
                  <c:v>7.28889771826481</c:v>
                </c:pt>
                <c:pt idx="28">
                  <c:v>7.28889771826481</c:v>
                </c:pt>
                <c:pt idx="29">
                  <c:v>7.28889771826481</c:v>
                </c:pt>
                <c:pt idx="30">
                  <c:v>7.28889771826481</c:v>
                </c:pt>
                <c:pt idx="31">
                  <c:v>7.28889771826481</c:v>
                </c:pt>
                <c:pt idx="32">
                  <c:v>7.28889771826481</c:v>
                </c:pt>
                <c:pt idx="33">
                  <c:v>0</c:v>
                </c:pt>
                <c:pt idx="34">
                  <c:v>7.28889771826481</c:v>
                </c:pt>
                <c:pt idx="35">
                  <c:v>4.30693897964669</c:v>
                </c:pt>
                <c:pt idx="36">
                  <c:v>4.30693897964669</c:v>
                </c:pt>
                <c:pt idx="37">
                  <c:v>4.30693897964669</c:v>
                </c:pt>
                <c:pt idx="38">
                  <c:v>4.30693897964669</c:v>
                </c:pt>
                <c:pt idx="39">
                  <c:v>4.30693897964669</c:v>
                </c:pt>
                <c:pt idx="40">
                  <c:v>4.30693897964669</c:v>
                </c:pt>
                <c:pt idx="41">
                  <c:v>4.30693897964669</c:v>
                </c:pt>
                <c:pt idx="42">
                  <c:v>4.30693897964669</c:v>
                </c:pt>
                <c:pt idx="43">
                  <c:v>4.30693897964669</c:v>
                </c:pt>
                <c:pt idx="44">
                  <c:v>5.16832677557603</c:v>
                </c:pt>
                <c:pt idx="45">
                  <c:v>5.16832677557603</c:v>
                </c:pt>
                <c:pt idx="46">
                  <c:v>0</c:v>
                </c:pt>
                <c:pt idx="47">
                  <c:v>7.28889771826481</c:v>
                </c:pt>
                <c:pt idx="48">
                  <c:v>7.28889771826481</c:v>
                </c:pt>
                <c:pt idx="49">
                  <c:v>4.30693897964669</c:v>
                </c:pt>
                <c:pt idx="50">
                  <c:v>6.15276997092385</c:v>
                </c:pt>
                <c:pt idx="51">
                  <c:v>7.38332396510862</c:v>
                </c:pt>
                <c:pt idx="52">
                  <c:v>0</c:v>
                </c:pt>
                <c:pt idx="53">
                  <c:v>7.383323965108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6.15276997092385</c:v>
                </c:pt>
                <c:pt idx="59">
                  <c:v>10.41271102609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2.4952532313111</c:v>
                </c:pt>
                <c:pt idx="64">
                  <c:v>7.38332396510862</c:v>
                </c:pt>
                <c:pt idx="65">
                  <c:v>7.38332396510862</c:v>
                </c:pt>
                <c:pt idx="66">
                  <c:v>0</c:v>
                </c:pt>
                <c:pt idx="67">
                  <c:v>6.15276997092385</c:v>
                </c:pt>
                <c:pt idx="68">
                  <c:v>0</c:v>
                </c:pt>
                <c:pt idx="69">
                  <c:v>0</c:v>
                </c:pt>
                <c:pt idx="70">
                  <c:v>6.15276997092385</c:v>
                </c:pt>
                <c:pt idx="71">
                  <c:v>6.15276997092385</c:v>
                </c:pt>
                <c:pt idx="72">
                  <c:v>0</c:v>
                </c:pt>
                <c:pt idx="73">
                  <c:v>6.15276997092385</c:v>
                </c:pt>
                <c:pt idx="74">
                  <c:v>6.15276997092385</c:v>
                </c:pt>
                <c:pt idx="75">
                  <c:v>6.15276997092385</c:v>
                </c:pt>
                <c:pt idx="76">
                  <c:v>0</c:v>
                </c:pt>
                <c:pt idx="77">
                  <c:v>6.15276997092385</c:v>
                </c:pt>
                <c:pt idx="78">
                  <c:v>0</c:v>
                </c:pt>
                <c:pt idx="79">
                  <c:v>12.495253231311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6.15276997092385</c:v>
                </c:pt>
              </c:numCache>
            </c:numRef>
          </c:val>
        </c:ser>
        <c:ser>
          <c:idx val="1"/>
          <c:order val="1"/>
          <c:tx>
            <c:strRef>
              <c:f>Data!$AR$1</c:f>
              <c:strCache>
                <c:ptCount val="1"/>
                <c:pt idx="0">
                  <c:v>LOCAL FACTORS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7</c:f>
              <c:strCache>
                <c:ptCount val="86"/>
                <c:pt idx="0">
                  <c:v>amnes01.039</c:v>
                </c:pt>
                <c:pt idx="1">
                  <c:v>flores01.108</c:v>
                </c:pt>
                <c:pt idx="2">
                  <c:v>amnes01.276</c:v>
                </c:pt>
                <c:pt idx="3">
                  <c:v>terra01.283</c:v>
                </c:pt>
                <c:pt idx="4">
                  <c:v>amnes01.285</c:v>
                </c:pt>
                <c:pt idx="5">
                  <c:v>fors01.453</c:v>
                </c:pt>
                <c:pt idx="6">
                  <c:v>amnes01.575</c:v>
                </c:pt>
                <c:pt idx="7">
                  <c:v>Inachus01.583</c:v>
                </c:pt>
                <c:pt idx="8">
                  <c:v>Inachus01.753</c:v>
                </c:pt>
                <c:pt idx="9">
                  <c:v>Phoebus&gt;equi02.048</c:v>
                </c:pt>
                <c:pt idx="10">
                  <c:v>Taurus02.080</c:v>
                </c:pt>
                <c:pt idx="11">
                  <c:v>Sagittarius02.081</c:v>
                </c:pt>
                <c:pt idx="12">
                  <c:v>Leo02.081</c:v>
                </c:pt>
                <c:pt idx="13">
                  <c:v>Scorpio02.082</c:v>
                </c:pt>
                <c:pt idx="14">
                  <c:v>Cancer02.083</c:v>
                </c:pt>
                <c:pt idx="15">
                  <c:v>fortuna02.140</c:v>
                </c:pt>
                <c:pt idx="16">
                  <c:v>Phoebus&gt;equi02.392</c:v>
                </c:pt>
                <c:pt idx="17">
                  <c:v>Narcissus&gt;silvae03.442</c:v>
                </c:pt>
                <c:pt idx="18">
                  <c:v>Pyramus&amp;Thisbe&gt;arbor04.158</c:v>
                </c:pt>
                <c:pt idx="19">
                  <c:v>Inachus04.720</c:v>
                </c:pt>
                <c:pt idx="20">
                  <c:v>fortuna05.140</c:v>
                </c:pt>
                <c:pt idx="21">
                  <c:v>fortuna05.368</c:v>
                </c:pt>
                <c:pt idx="22">
                  <c:v>fortuna06.195</c:v>
                </c:pt>
                <c:pt idx="23">
                  <c:v>Philomela&gt;lingua06.555</c:v>
                </c:pt>
                <c:pt idx="24">
                  <c:v>Philomela&gt;lingua06.632</c:v>
                </c:pt>
                <c:pt idx="25">
                  <c:v>astra07.192</c:v>
                </c:pt>
                <c:pt idx="26">
                  <c:v>nox07.192</c:v>
                </c:pt>
                <c:pt idx="27">
                  <c:v>tellus07.196</c:v>
                </c:pt>
                <c:pt idx="28">
                  <c:v>montes07.197</c:v>
                </c:pt>
                <c:pt idx="29">
                  <c:v>aurae07.197</c:v>
                </c:pt>
                <c:pt idx="30">
                  <c:v>lacus07.197</c:v>
                </c:pt>
                <c:pt idx="31">
                  <c:v>amnes07.197</c:v>
                </c:pt>
                <c:pt idx="32">
                  <c:v>venti07.197</c:v>
                </c:pt>
                <c:pt idx="33">
                  <c:v>ripae07.199</c:v>
                </c:pt>
                <c:pt idx="34">
                  <c:v>amnes07.199</c:v>
                </c:pt>
                <c:pt idx="35">
                  <c:v>freta07.201</c:v>
                </c:pt>
                <c:pt idx="36">
                  <c:v>nubilia07.201</c:v>
                </c:pt>
                <c:pt idx="37">
                  <c:v>venti07.202</c:v>
                </c:pt>
                <c:pt idx="38">
                  <c:v>vipera07.203</c:v>
                </c:pt>
                <c:pt idx="39">
                  <c:v>robora07.204</c:v>
                </c:pt>
                <c:pt idx="40">
                  <c:v>saxa07.204</c:v>
                </c:pt>
                <c:pt idx="41">
                  <c:v>mons07.205</c:v>
                </c:pt>
                <c:pt idx="42">
                  <c:v>silvae07.205</c:v>
                </c:pt>
                <c:pt idx="43">
                  <c:v>solum07.206</c:v>
                </c:pt>
                <c:pt idx="44">
                  <c:v>manes07.206</c:v>
                </c:pt>
                <c:pt idx="45">
                  <c:v>luna07.207</c:v>
                </c:pt>
                <c:pt idx="46">
                  <c:v>sol07.208</c:v>
                </c:pt>
                <c:pt idx="47">
                  <c:v>currus07.208</c:v>
                </c:pt>
                <c:pt idx="48">
                  <c:v>aurora07.209</c:v>
                </c:pt>
                <c:pt idx="49">
                  <c:v>sidera07.217</c:v>
                </c:pt>
                <c:pt idx="50">
                  <c:v>Iuppiter&gt;quercus07.629</c:v>
                </c:pt>
                <c:pt idx="51">
                  <c:v>fortuna07.683</c:v>
                </c:pt>
                <c:pt idx="52">
                  <c:v>fortuna08.011</c:v>
                </c:pt>
                <c:pt idx="53">
                  <c:v>fortuna08.073</c:v>
                </c:pt>
                <c:pt idx="54">
                  <c:v>Hercules&gt;manus09.186</c:v>
                </c:pt>
                <c:pt idx="55">
                  <c:v>fortuna09.677</c:v>
                </c:pt>
                <c:pt idx="56">
                  <c:v>Inachus09.687</c:v>
                </c:pt>
                <c:pt idx="57">
                  <c:v>umbra10.088</c:v>
                </c:pt>
                <c:pt idx="58">
                  <c:v>Orpheus&gt;arbores10.090</c:v>
                </c:pt>
                <c:pt idx="59">
                  <c:v>Orpheus&gt;arbores10.099</c:v>
                </c:pt>
                <c:pt idx="60">
                  <c:v>Orpheus&gt;ferae10.143</c:v>
                </c:pt>
                <c:pt idx="61">
                  <c:v>Orpheus&gt;nemus10.143</c:v>
                </c:pt>
                <c:pt idx="62">
                  <c:v>fortuna10.400</c:v>
                </c:pt>
                <c:pt idx="63">
                  <c:v>fortuna10.585</c:v>
                </c:pt>
                <c:pt idx="64">
                  <c:v>fortuna10.603</c:v>
                </c:pt>
                <c:pt idx="65">
                  <c:v>fortuna10.619</c:v>
                </c:pt>
                <c:pt idx="66">
                  <c:v>Orpheus&gt;arbores11.001</c:v>
                </c:pt>
                <c:pt idx="67">
                  <c:v>Orpheus&gt;ferae11.001</c:v>
                </c:pt>
                <c:pt idx="68">
                  <c:v>Orpheus&gt;saxa11.002</c:v>
                </c:pt>
                <c:pt idx="69">
                  <c:v>Cicones&gt;hasta11.007</c:v>
                </c:pt>
                <c:pt idx="70">
                  <c:v>Cicones&gt;lapis11.010</c:v>
                </c:pt>
                <c:pt idx="71">
                  <c:v>Circones&gt;tela11.015</c:v>
                </c:pt>
                <c:pt idx="72">
                  <c:v>Orpheus&gt;saxa11.018</c:v>
                </c:pt>
                <c:pt idx="73">
                  <c:v>Orpheus&gt;ferae11.020</c:v>
                </c:pt>
                <c:pt idx="74">
                  <c:v>Orpheus&gt;angues11.020</c:v>
                </c:pt>
                <c:pt idx="75">
                  <c:v>Orpheus&gt;volucres11.020</c:v>
                </c:pt>
                <c:pt idx="76">
                  <c:v>Orpheus&gt;lingua11.052</c:v>
                </c:pt>
                <c:pt idx="77">
                  <c:v>Orpheus&gt;ripae11.053</c:v>
                </c:pt>
                <c:pt idx="78">
                  <c:v>fortuna13.090</c:v>
                </c:pt>
                <c:pt idx="79">
                  <c:v>fortuna13.334</c:v>
                </c:pt>
                <c:pt idx="80">
                  <c:v>fortuna13.435</c:v>
                </c:pt>
                <c:pt idx="81">
                  <c:v>amnes13.954</c:v>
                </c:pt>
                <c:pt idx="82">
                  <c:v>amnes14.328</c:v>
                </c:pt>
                <c:pt idx="83">
                  <c:v>amnes15.054</c:v>
                </c:pt>
                <c:pt idx="84">
                  <c:v>amnes15.279</c:v>
                </c:pt>
                <c:pt idx="85">
                  <c:v>amnes15.308</c:v>
                </c:pt>
              </c:strCache>
            </c:strRef>
          </c:cat>
          <c:val>
            <c:numRef>
              <c:f>Data!$AR$2:$AR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13.3621302111539</c:v>
                </c:pt>
                <c:pt idx="3">
                  <c:v>0</c:v>
                </c:pt>
                <c:pt idx="4">
                  <c:v>0</c:v>
                </c:pt>
                <c:pt idx="5">
                  <c:v>3.07638498546192</c:v>
                </c:pt>
                <c:pt idx="6">
                  <c:v>19.5939693176623</c:v>
                </c:pt>
                <c:pt idx="7">
                  <c:v>19.9999999939064</c:v>
                </c:pt>
                <c:pt idx="8">
                  <c:v>10.4127110260926</c:v>
                </c:pt>
                <c:pt idx="9">
                  <c:v>23.9961969281972</c:v>
                </c:pt>
                <c:pt idx="10">
                  <c:v>8.56129975917127</c:v>
                </c:pt>
                <c:pt idx="11">
                  <c:v>12.4952532313111</c:v>
                </c:pt>
                <c:pt idx="12">
                  <c:v>13.3108383207646</c:v>
                </c:pt>
                <c:pt idx="13">
                  <c:v>16.599235970482</c:v>
                </c:pt>
                <c:pt idx="14">
                  <c:v>8.56129975917127</c:v>
                </c:pt>
                <c:pt idx="15">
                  <c:v>12.4952532313111</c:v>
                </c:pt>
                <c:pt idx="16">
                  <c:v>12.4952532313111</c:v>
                </c:pt>
                <c:pt idx="17">
                  <c:v>18.4746820779773</c:v>
                </c:pt>
                <c:pt idx="18">
                  <c:v>10.4127110260926</c:v>
                </c:pt>
                <c:pt idx="19">
                  <c:v>10.4127110260926</c:v>
                </c:pt>
                <c:pt idx="20">
                  <c:v>0</c:v>
                </c:pt>
                <c:pt idx="21">
                  <c:v>-18.4850334078476</c:v>
                </c:pt>
                <c:pt idx="22">
                  <c:v>9.65576745760253</c:v>
                </c:pt>
                <c:pt idx="23">
                  <c:v>2.73513606177586</c:v>
                </c:pt>
                <c:pt idx="24">
                  <c:v>0</c:v>
                </c:pt>
                <c:pt idx="25">
                  <c:v>12.4578539633214</c:v>
                </c:pt>
                <c:pt idx="26">
                  <c:v>13.2607500153198</c:v>
                </c:pt>
                <c:pt idx="27">
                  <c:v>12.4578539633214</c:v>
                </c:pt>
                <c:pt idx="28">
                  <c:v>12.4578539633214</c:v>
                </c:pt>
                <c:pt idx="29">
                  <c:v>12.4578539633214</c:v>
                </c:pt>
                <c:pt idx="30">
                  <c:v>12.4578539633214</c:v>
                </c:pt>
                <c:pt idx="31">
                  <c:v>12.4578539633214</c:v>
                </c:pt>
                <c:pt idx="32">
                  <c:v>12.4578539633214</c:v>
                </c:pt>
                <c:pt idx="33">
                  <c:v>0</c:v>
                </c:pt>
                <c:pt idx="34">
                  <c:v>9.3534911478077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.3069389796466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1.2241893773693</c:v>
                </c:pt>
                <c:pt idx="46">
                  <c:v>11.2241893773693</c:v>
                </c:pt>
                <c:pt idx="47">
                  <c:v>0</c:v>
                </c:pt>
                <c:pt idx="48">
                  <c:v>0</c:v>
                </c:pt>
                <c:pt idx="49">
                  <c:v>7.28889771826481</c:v>
                </c:pt>
                <c:pt idx="50">
                  <c:v>0</c:v>
                </c:pt>
                <c:pt idx="51">
                  <c:v>0</c:v>
                </c:pt>
                <c:pt idx="52">
                  <c:v>-12.4952532313111</c:v>
                </c:pt>
                <c:pt idx="53">
                  <c:v>12.4952532313111</c:v>
                </c:pt>
                <c:pt idx="54">
                  <c:v>6.15276997092385</c:v>
                </c:pt>
                <c:pt idx="55">
                  <c:v>10.6726470479532</c:v>
                </c:pt>
                <c:pt idx="56">
                  <c:v>10.4127110260926</c:v>
                </c:pt>
                <c:pt idx="57">
                  <c:v>0</c:v>
                </c:pt>
                <c:pt idx="58">
                  <c:v>17.7969342333162</c:v>
                </c:pt>
                <c:pt idx="59">
                  <c:v>6.15276997092385</c:v>
                </c:pt>
                <c:pt idx="60">
                  <c:v>6.15276997092385</c:v>
                </c:pt>
                <c:pt idx="61">
                  <c:v>0</c:v>
                </c:pt>
                <c:pt idx="62">
                  <c:v>0</c:v>
                </c:pt>
                <c:pt idx="63">
                  <c:v>12.4952532313111</c:v>
                </c:pt>
                <c:pt idx="64">
                  <c:v>0</c:v>
                </c:pt>
                <c:pt idx="65">
                  <c:v>3.28216327413104</c:v>
                </c:pt>
                <c:pt idx="66">
                  <c:v>10.4127110260926</c:v>
                </c:pt>
                <c:pt idx="67">
                  <c:v>10.4127110260926</c:v>
                </c:pt>
                <c:pt idx="68">
                  <c:v>6.15276997092385</c:v>
                </c:pt>
                <c:pt idx="69">
                  <c:v>10.4127110260926</c:v>
                </c:pt>
                <c:pt idx="70">
                  <c:v>6.15276997092385</c:v>
                </c:pt>
                <c:pt idx="71">
                  <c:v>10.4127110260926</c:v>
                </c:pt>
                <c:pt idx="72">
                  <c:v>10.412711026092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.4127110260926</c:v>
                </c:pt>
                <c:pt idx="77">
                  <c:v>10.4127110260926</c:v>
                </c:pt>
                <c:pt idx="78">
                  <c:v>-12.4952532313111</c:v>
                </c:pt>
                <c:pt idx="79">
                  <c:v>0</c:v>
                </c:pt>
                <c:pt idx="80">
                  <c:v>-18.4850334078476</c:v>
                </c:pt>
                <c:pt idx="81">
                  <c:v>-3.95906266203627</c:v>
                </c:pt>
                <c:pt idx="82">
                  <c:v>15.4041945065397</c:v>
                </c:pt>
                <c:pt idx="83">
                  <c:v>0</c:v>
                </c:pt>
                <c:pt idx="84">
                  <c:v>0</c:v>
                </c:pt>
                <c:pt idx="85">
                  <c:v>6.15276997092385</c:v>
                </c:pt>
              </c:numCache>
            </c:numRef>
          </c:val>
        </c:ser>
        <c:ser>
          <c:idx val="2"/>
          <c:order val="2"/>
          <c:tx>
            <c:strRef>
              <c:f>Data!$AS$1</c:f>
              <c:strCache>
                <c:ptCount val="1"/>
                <c:pt idx="0">
                  <c:v>VERBS-Subject Adjust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7</c:f>
              <c:strCache>
                <c:ptCount val="86"/>
                <c:pt idx="0">
                  <c:v>amnes01.039</c:v>
                </c:pt>
                <c:pt idx="1">
                  <c:v>flores01.108</c:v>
                </c:pt>
                <c:pt idx="2">
                  <c:v>amnes01.276</c:v>
                </c:pt>
                <c:pt idx="3">
                  <c:v>terra01.283</c:v>
                </c:pt>
                <c:pt idx="4">
                  <c:v>amnes01.285</c:v>
                </c:pt>
                <c:pt idx="5">
                  <c:v>fors01.453</c:v>
                </c:pt>
                <c:pt idx="6">
                  <c:v>amnes01.575</c:v>
                </c:pt>
                <c:pt idx="7">
                  <c:v>Inachus01.583</c:v>
                </c:pt>
                <c:pt idx="8">
                  <c:v>Inachus01.753</c:v>
                </c:pt>
                <c:pt idx="9">
                  <c:v>Phoebus&gt;equi02.048</c:v>
                </c:pt>
                <c:pt idx="10">
                  <c:v>Taurus02.080</c:v>
                </c:pt>
                <c:pt idx="11">
                  <c:v>Sagittarius02.081</c:v>
                </c:pt>
                <c:pt idx="12">
                  <c:v>Leo02.081</c:v>
                </c:pt>
                <c:pt idx="13">
                  <c:v>Scorpio02.082</c:v>
                </c:pt>
                <c:pt idx="14">
                  <c:v>Cancer02.083</c:v>
                </c:pt>
                <c:pt idx="15">
                  <c:v>fortuna02.140</c:v>
                </c:pt>
                <c:pt idx="16">
                  <c:v>Phoebus&gt;equi02.392</c:v>
                </c:pt>
                <c:pt idx="17">
                  <c:v>Narcissus&gt;silvae03.442</c:v>
                </c:pt>
                <c:pt idx="18">
                  <c:v>Pyramus&amp;Thisbe&gt;arbor04.158</c:v>
                </c:pt>
                <c:pt idx="19">
                  <c:v>Inachus04.720</c:v>
                </c:pt>
                <c:pt idx="20">
                  <c:v>fortuna05.140</c:v>
                </c:pt>
                <c:pt idx="21">
                  <c:v>fortuna05.368</c:v>
                </c:pt>
                <c:pt idx="22">
                  <c:v>fortuna06.195</c:v>
                </c:pt>
                <c:pt idx="23">
                  <c:v>Philomela&gt;lingua06.555</c:v>
                </c:pt>
                <c:pt idx="24">
                  <c:v>Philomela&gt;lingua06.632</c:v>
                </c:pt>
                <c:pt idx="25">
                  <c:v>astra07.192</c:v>
                </c:pt>
                <c:pt idx="26">
                  <c:v>nox07.192</c:v>
                </c:pt>
                <c:pt idx="27">
                  <c:v>tellus07.196</c:v>
                </c:pt>
                <c:pt idx="28">
                  <c:v>montes07.197</c:v>
                </c:pt>
                <c:pt idx="29">
                  <c:v>aurae07.197</c:v>
                </c:pt>
                <c:pt idx="30">
                  <c:v>lacus07.197</c:v>
                </c:pt>
                <c:pt idx="31">
                  <c:v>amnes07.197</c:v>
                </c:pt>
                <c:pt idx="32">
                  <c:v>venti07.197</c:v>
                </c:pt>
                <c:pt idx="33">
                  <c:v>ripae07.199</c:v>
                </c:pt>
                <c:pt idx="34">
                  <c:v>amnes07.199</c:v>
                </c:pt>
                <c:pt idx="35">
                  <c:v>freta07.201</c:v>
                </c:pt>
                <c:pt idx="36">
                  <c:v>nubilia07.201</c:v>
                </c:pt>
                <c:pt idx="37">
                  <c:v>venti07.202</c:v>
                </c:pt>
                <c:pt idx="38">
                  <c:v>vipera07.203</c:v>
                </c:pt>
                <c:pt idx="39">
                  <c:v>robora07.204</c:v>
                </c:pt>
                <c:pt idx="40">
                  <c:v>saxa07.204</c:v>
                </c:pt>
                <c:pt idx="41">
                  <c:v>mons07.205</c:v>
                </c:pt>
                <c:pt idx="42">
                  <c:v>silvae07.205</c:v>
                </c:pt>
                <c:pt idx="43">
                  <c:v>solum07.206</c:v>
                </c:pt>
                <c:pt idx="44">
                  <c:v>manes07.206</c:v>
                </c:pt>
                <c:pt idx="45">
                  <c:v>luna07.207</c:v>
                </c:pt>
                <c:pt idx="46">
                  <c:v>sol07.208</c:v>
                </c:pt>
                <c:pt idx="47">
                  <c:v>currus07.208</c:v>
                </c:pt>
                <c:pt idx="48">
                  <c:v>aurora07.209</c:v>
                </c:pt>
                <c:pt idx="49">
                  <c:v>sidera07.217</c:v>
                </c:pt>
                <c:pt idx="50">
                  <c:v>Iuppiter&gt;quercus07.629</c:v>
                </c:pt>
                <c:pt idx="51">
                  <c:v>fortuna07.683</c:v>
                </c:pt>
                <c:pt idx="52">
                  <c:v>fortuna08.011</c:v>
                </c:pt>
                <c:pt idx="53">
                  <c:v>fortuna08.073</c:v>
                </c:pt>
                <c:pt idx="54">
                  <c:v>Hercules&gt;manus09.186</c:v>
                </c:pt>
                <c:pt idx="55">
                  <c:v>fortuna09.677</c:v>
                </c:pt>
                <c:pt idx="56">
                  <c:v>Inachus09.687</c:v>
                </c:pt>
                <c:pt idx="57">
                  <c:v>umbra10.088</c:v>
                </c:pt>
                <c:pt idx="58">
                  <c:v>Orpheus&gt;arbores10.090</c:v>
                </c:pt>
                <c:pt idx="59">
                  <c:v>Orpheus&gt;arbores10.099</c:v>
                </c:pt>
                <c:pt idx="60">
                  <c:v>Orpheus&gt;ferae10.143</c:v>
                </c:pt>
                <c:pt idx="61">
                  <c:v>Orpheus&gt;nemus10.143</c:v>
                </c:pt>
                <c:pt idx="62">
                  <c:v>fortuna10.400</c:v>
                </c:pt>
                <c:pt idx="63">
                  <c:v>fortuna10.585</c:v>
                </c:pt>
                <c:pt idx="64">
                  <c:v>fortuna10.603</c:v>
                </c:pt>
                <c:pt idx="65">
                  <c:v>fortuna10.619</c:v>
                </c:pt>
                <c:pt idx="66">
                  <c:v>Orpheus&gt;arbores11.001</c:v>
                </c:pt>
                <c:pt idx="67">
                  <c:v>Orpheus&gt;ferae11.001</c:v>
                </c:pt>
                <c:pt idx="68">
                  <c:v>Orpheus&gt;saxa11.002</c:v>
                </c:pt>
                <c:pt idx="69">
                  <c:v>Cicones&gt;hasta11.007</c:v>
                </c:pt>
                <c:pt idx="70">
                  <c:v>Cicones&gt;lapis11.010</c:v>
                </c:pt>
                <c:pt idx="71">
                  <c:v>Circones&gt;tela11.015</c:v>
                </c:pt>
                <c:pt idx="72">
                  <c:v>Orpheus&gt;saxa11.018</c:v>
                </c:pt>
                <c:pt idx="73">
                  <c:v>Orpheus&gt;ferae11.020</c:v>
                </c:pt>
                <c:pt idx="74">
                  <c:v>Orpheus&gt;angues11.020</c:v>
                </c:pt>
                <c:pt idx="75">
                  <c:v>Orpheus&gt;volucres11.020</c:v>
                </c:pt>
                <c:pt idx="76">
                  <c:v>Orpheus&gt;lingua11.052</c:v>
                </c:pt>
                <c:pt idx="77">
                  <c:v>Orpheus&gt;ripae11.053</c:v>
                </c:pt>
                <c:pt idx="78">
                  <c:v>fortuna13.090</c:v>
                </c:pt>
                <c:pt idx="79">
                  <c:v>fortuna13.334</c:v>
                </c:pt>
                <c:pt idx="80">
                  <c:v>fortuna13.435</c:v>
                </c:pt>
                <c:pt idx="81">
                  <c:v>amnes13.954</c:v>
                </c:pt>
                <c:pt idx="82">
                  <c:v>amnes14.328</c:v>
                </c:pt>
                <c:pt idx="83">
                  <c:v>amnes15.054</c:v>
                </c:pt>
                <c:pt idx="84">
                  <c:v>amnes15.279</c:v>
                </c:pt>
                <c:pt idx="85">
                  <c:v>amnes15.308</c:v>
                </c:pt>
              </c:strCache>
            </c:strRef>
          </c:cat>
          <c:val>
            <c:numRef>
              <c:f>Data!$AS$2:$AS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10.4127110260926</c:v>
                </c:pt>
                <c:pt idx="3">
                  <c:v>10.4127110260926</c:v>
                </c:pt>
                <c:pt idx="4">
                  <c:v>8.89387253996099</c:v>
                </c:pt>
                <c:pt idx="5">
                  <c:v>5.20635551304629</c:v>
                </c:pt>
                <c:pt idx="6">
                  <c:v>16.5752571411042</c:v>
                </c:pt>
                <c:pt idx="7">
                  <c:v>19.9800800279976</c:v>
                </c:pt>
                <c:pt idx="8">
                  <c:v>0</c:v>
                </c:pt>
                <c:pt idx="9">
                  <c:v>9.655767457602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.599235970482</c:v>
                </c:pt>
                <c:pt idx="16">
                  <c:v>0</c:v>
                </c:pt>
                <c:pt idx="17">
                  <c:v>16.8180412081581</c:v>
                </c:pt>
                <c:pt idx="18">
                  <c:v>0</c:v>
                </c:pt>
                <c:pt idx="19">
                  <c:v>0</c:v>
                </c:pt>
                <c:pt idx="20">
                  <c:v>12.4952532313111</c:v>
                </c:pt>
                <c:pt idx="21">
                  <c:v>12.4952532313111</c:v>
                </c:pt>
                <c:pt idx="22">
                  <c:v>20.9375039044849</c:v>
                </c:pt>
                <c:pt idx="23">
                  <c:v>17.7969342333162</c:v>
                </c:pt>
                <c:pt idx="24">
                  <c:v>6.15276997092385</c:v>
                </c:pt>
                <c:pt idx="25">
                  <c:v>11.7726288457107</c:v>
                </c:pt>
                <c:pt idx="26">
                  <c:v>11.2228915214102</c:v>
                </c:pt>
                <c:pt idx="27">
                  <c:v>12.6687529251936</c:v>
                </c:pt>
                <c:pt idx="28">
                  <c:v>11.2228915214102</c:v>
                </c:pt>
                <c:pt idx="29">
                  <c:v>4.99409152618324</c:v>
                </c:pt>
                <c:pt idx="30">
                  <c:v>4.99409152618324</c:v>
                </c:pt>
                <c:pt idx="31">
                  <c:v>4.99409152618324</c:v>
                </c:pt>
                <c:pt idx="32">
                  <c:v>4.99409152618324</c:v>
                </c:pt>
                <c:pt idx="33">
                  <c:v>0</c:v>
                </c:pt>
                <c:pt idx="34">
                  <c:v>1.9145952432431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.95906266203627</c:v>
                </c:pt>
                <c:pt idx="51">
                  <c:v>12.4952532313111</c:v>
                </c:pt>
                <c:pt idx="52">
                  <c:v>12.4952532313111</c:v>
                </c:pt>
                <c:pt idx="53">
                  <c:v>12.4952532313111</c:v>
                </c:pt>
                <c:pt idx="54">
                  <c:v>0</c:v>
                </c:pt>
                <c:pt idx="55">
                  <c:v>12.4952532313111</c:v>
                </c:pt>
                <c:pt idx="56">
                  <c:v>0</c:v>
                </c:pt>
                <c:pt idx="57">
                  <c:v>6.15276997092385</c:v>
                </c:pt>
                <c:pt idx="58">
                  <c:v>0</c:v>
                </c:pt>
                <c:pt idx="59">
                  <c:v>10.41271102609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2.4952532313111</c:v>
                </c:pt>
                <c:pt idx="65">
                  <c:v>12.495253231311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7351360617758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.4127110260926</c:v>
                </c:pt>
                <c:pt idx="77">
                  <c:v>8.89387253996099</c:v>
                </c:pt>
                <c:pt idx="78">
                  <c:v>0</c:v>
                </c:pt>
                <c:pt idx="79">
                  <c:v>10.672647047953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8.89387253996099</c:v>
                </c:pt>
              </c:numCache>
            </c:numRef>
          </c:val>
        </c:ser>
        <c:ser>
          <c:idx val="3"/>
          <c:order val="3"/>
          <c:tx>
            <c:strRef>
              <c:f>Data!$AT$1</c:f>
              <c:strCache>
                <c:ptCount val="1"/>
                <c:pt idx="0">
                  <c:v>VERBS-Object Adjust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7</c:f>
              <c:strCache>
                <c:ptCount val="86"/>
                <c:pt idx="0">
                  <c:v>amnes01.039</c:v>
                </c:pt>
                <c:pt idx="1">
                  <c:v>flores01.108</c:v>
                </c:pt>
                <c:pt idx="2">
                  <c:v>amnes01.276</c:v>
                </c:pt>
                <c:pt idx="3">
                  <c:v>terra01.283</c:v>
                </c:pt>
                <c:pt idx="4">
                  <c:v>amnes01.285</c:v>
                </c:pt>
                <c:pt idx="5">
                  <c:v>fors01.453</c:v>
                </c:pt>
                <c:pt idx="6">
                  <c:v>amnes01.575</c:v>
                </c:pt>
                <c:pt idx="7">
                  <c:v>Inachus01.583</c:v>
                </c:pt>
                <c:pt idx="8">
                  <c:v>Inachus01.753</c:v>
                </c:pt>
                <c:pt idx="9">
                  <c:v>Phoebus&gt;equi02.048</c:v>
                </c:pt>
                <c:pt idx="10">
                  <c:v>Taurus02.080</c:v>
                </c:pt>
                <c:pt idx="11">
                  <c:v>Sagittarius02.081</c:v>
                </c:pt>
                <c:pt idx="12">
                  <c:v>Leo02.081</c:v>
                </c:pt>
                <c:pt idx="13">
                  <c:v>Scorpio02.082</c:v>
                </c:pt>
                <c:pt idx="14">
                  <c:v>Cancer02.083</c:v>
                </c:pt>
                <c:pt idx="15">
                  <c:v>fortuna02.140</c:v>
                </c:pt>
                <c:pt idx="16">
                  <c:v>Phoebus&gt;equi02.392</c:v>
                </c:pt>
                <c:pt idx="17">
                  <c:v>Narcissus&gt;silvae03.442</c:v>
                </c:pt>
                <c:pt idx="18">
                  <c:v>Pyramus&amp;Thisbe&gt;arbor04.158</c:v>
                </c:pt>
                <c:pt idx="19">
                  <c:v>Inachus04.720</c:v>
                </c:pt>
                <c:pt idx="20">
                  <c:v>fortuna05.140</c:v>
                </c:pt>
                <c:pt idx="21">
                  <c:v>fortuna05.368</c:v>
                </c:pt>
                <c:pt idx="22">
                  <c:v>fortuna06.195</c:v>
                </c:pt>
                <c:pt idx="23">
                  <c:v>Philomela&gt;lingua06.555</c:v>
                </c:pt>
                <c:pt idx="24">
                  <c:v>Philomela&gt;lingua06.632</c:v>
                </c:pt>
                <c:pt idx="25">
                  <c:v>astra07.192</c:v>
                </c:pt>
                <c:pt idx="26">
                  <c:v>nox07.192</c:v>
                </c:pt>
                <c:pt idx="27">
                  <c:v>tellus07.196</c:v>
                </c:pt>
                <c:pt idx="28">
                  <c:v>montes07.197</c:v>
                </c:pt>
                <c:pt idx="29">
                  <c:v>aurae07.197</c:v>
                </c:pt>
                <c:pt idx="30">
                  <c:v>lacus07.197</c:v>
                </c:pt>
                <c:pt idx="31">
                  <c:v>amnes07.197</c:v>
                </c:pt>
                <c:pt idx="32">
                  <c:v>venti07.197</c:v>
                </c:pt>
                <c:pt idx="33">
                  <c:v>ripae07.199</c:v>
                </c:pt>
                <c:pt idx="34">
                  <c:v>amnes07.199</c:v>
                </c:pt>
                <c:pt idx="35">
                  <c:v>freta07.201</c:v>
                </c:pt>
                <c:pt idx="36">
                  <c:v>nubilia07.201</c:v>
                </c:pt>
                <c:pt idx="37">
                  <c:v>venti07.202</c:v>
                </c:pt>
                <c:pt idx="38">
                  <c:v>vipera07.203</c:v>
                </c:pt>
                <c:pt idx="39">
                  <c:v>robora07.204</c:v>
                </c:pt>
                <c:pt idx="40">
                  <c:v>saxa07.204</c:v>
                </c:pt>
                <c:pt idx="41">
                  <c:v>mons07.205</c:v>
                </c:pt>
                <c:pt idx="42">
                  <c:v>silvae07.205</c:v>
                </c:pt>
                <c:pt idx="43">
                  <c:v>solum07.206</c:v>
                </c:pt>
                <c:pt idx="44">
                  <c:v>manes07.206</c:v>
                </c:pt>
                <c:pt idx="45">
                  <c:v>luna07.207</c:v>
                </c:pt>
                <c:pt idx="46">
                  <c:v>sol07.208</c:v>
                </c:pt>
                <c:pt idx="47">
                  <c:v>currus07.208</c:v>
                </c:pt>
                <c:pt idx="48">
                  <c:v>aurora07.209</c:v>
                </c:pt>
                <c:pt idx="49">
                  <c:v>sidera07.217</c:v>
                </c:pt>
                <c:pt idx="50">
                  <c:v>Iuppiter&gt;quercus07.629</c:v>
                </c:pt>
                <c:pt idx="51">
                  <c:v>fortuna07.683</c:v>
                </c:pt>
                <c:pt idx="52">
                  <c:v>fortuna08.011</c:v>
                </c:pt>
                <c:pt idx="53">
                  <c:v>fortuna08.073</c:v>
                </c:pt>
                <c:pt idx="54">
                  <c:v>Hercules&gt;manus09.186</c:v>
                </c:pt>
                <c:pt idx="55">
                  <c:v>fortuna09.677</c:v>
                </c:pt>
                <c:pt idx="56">
                  <c:v>Inachus09.687</c:v>
                </c:pt>
                <c:pt idx="57">
                  <c:v>umbra10.088</c:v>
                </c:pt>
                <c:pt idx="58">
                  <c:v>Orpheus&gt;arbores10.090</c:v>
                </c:pt>
                <c:pt idx="59">
                  <c:v>Orpheus&gt;arbores10.099</c:v>
                </c:pt>
                <c:pt idx="60">
                  <c:v>Orpheus&gt;ferae10.143</c:v>
                </c:pt>
                <c:pt idx="61">
                  <c:v>Orpheus&gt;nemus10.143</c:v>
                </c:pt>
                <c:pt idx="62">
                  <c:v>fortuna10.400</c:v>
                </c:pt>
                <c:pt idx="63">
                  <c:v>fortuna10.585</c:v>
                </c:pt>
                <c:pt idx="64">
                  <c:v>fortuna10.603</c:v>
                </c:pt>
                <c:pt idx="65">
                  <c:v>fortuna10.619</c:v>
                </c:pt>
                <c:pt idx="66">
                  <c:v>Orpheus&gt;arbores11.001</c:v>
                </c:pt>
                <c:pt idx="67">
                  <c:v>Orpheus&gt;ferae11.001</c:v>
                </c:pt>
                <c:pt idx="68">
                  <c:v>Orpheus&gt;saxa11.002</c:v>
                </c:pt>
                <c:pt idx="69">
                  <c:v>Cicones&gt;hasta11.007</c:v>
                </c:pt>
                <c:pt idx="70">
                  <c:v>Cicones&gt;lapis11.010</c:v>
                </c:pt>
                <c:pt idx="71">
                  <c:v>Circones&gt;tela11.015</c:v>
                </c:pt>
                <c:pt idx="72">
                  <c:v>Orpheus&gt;saxa11.018</c:v>
                </c:pt>
                <c:pt idx="73">
                  <c:v>Orpheus&gt;ferae11.020</c:v>
                </c:pt>
                <c:pt idx="74">
                  <c:v>Orpheus&gt;angues11.020</c:v>
                </c:pt>
                <c:pt idx="75">
                  <c:v>Orpheus&gt;volucres11.020</c:v>
                </c:pt>
                <c:pt idx="76">
                  <c:v>Orpheus&gt;lingua11.052</c:v>
                </c:pt>
                <c:pt idx="77">
                  <c:v>Orpheus&gt;ripae11.053</c:v>
                </c:pt>
                <c:pt idx="78">
                  <c:v>fortuna13.090</c:v>
                </c:pt>
                <c:pt idx="79">
                  <c:v>fortuna13.334</c:v>
                </c:pt>
                <c:pt idx="80">
                  <c:v>fortuna13.435</c:v>
                </c:pt>
                <c:pt idx="81">
                  <c:v>amnes13.954</c:v>
                </c:pt>
                <c:pt idx="82">
                  <c:v>amnes14.328</c:v>
                </c:pt>
                <c:pt idx="83">
                  <c:v>amnes15.054</c:v>
                </c:pt>
                <c:pt idx="84">
                  <c:v>amnes15.279</c:v>
                </c:pt>
                <c:pt idx="85">
                  <c:v>amnes15.308</c:v>
                </c:pt>
              </c:strCache>
            </c:strRef>
          </c:cat>
          <c:val>
            <c:numRef>
              <c:f>Data!$AT$2:$AT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13.83269664206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495253231311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.77134386342539</c:v>
                </c:pt>
                <c:pt idx="26">
                  <c:v>2.77134386342539</c:v>
                </c:pt>
                <c:pt idx="27">
                  <c:v>2.77134386342539</c:v>
                </c:pt>
                <c:pt idx="28">
                  <c:v>2.77134386342539</c:v>
                </c:pt>
                <c:pt idx="29">
                  <c:v>2.77134386342539</c:v>
                </c:pt>
                <c:pt idx="30">
                  <c:v>2.77134386342539</c:v>
                </c:pt>
                <c:pt idx="31">
                  <c:v>2.77134386342539</c:v>
                </c:pt>
                <c:pt idx="32">
                  <c:v>2.7713438634253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0.273282133084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77134386342539</c:v>
                </c:pt>
                <c:pt idx="42">
                  <c:v>0</c:v>
                </c:pt>
                <c:pt idx="43">
                  <c:v>2.77134386342539</c:v>
                </c:pt>
                <c:pt idx="44">
                  <c:v>5.1683267755760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0.412711026092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.4127110260926</c:v>
                </c:pt>
                <c:pt idx="67">
                  <c:v>0</c:v>
                </c:pt>
                <c:pt idx="68">
                  <c:v>10.412711026092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U$1</c:f>
              <c:strCache>
                <c:ptCount val="1"/>
                <c:pt idx="0">
                  <c:v>PARTICIPLES Adjust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7</c:f>
              <c:strCache>
                <c:ptCount val="86"/>
                <c:pt idx="0">
                  <c:v>amnes01.039</c:v>
                </c:pt>
                <c:pt idx="1">
                  <c:v>flores01.108</c:v>
                </c:pt>
                <c:pt idx="2">
                  <c:v>amnes01.276</c:v>
                </c:pt>
                <c:pt idx="3">
                  <c:v>terra01.283</c:v>
                </c:pt>
                <c:pt idx="4">
                  <c:v>amnes01.285</c:v>
                </c:pt>
                <c:pt idx="5">
                  <c:v>fors01.453</c:v>
                </c:pt>
                <c:pt idx="6">
                  <c:v>amnes01.575</c:v>
                </c:pt>
                <c:pt idx="7">
                  <c:v>Inachus01.583</c:v>
                </c:pt>
                <c:pt idx="8">
                  <c:v>Inachus01.753</c:v>
                </c:pt>
                <c:pt idx="9">
                  <c:v>Phoebus&gt;equi02.048</c:v>
                </c:pt>
                <c:pt idx="10">
                  <c:v>Taurus02.080</c:v>
                </c:pt>
                <c:pt idx="11">
                  <c:v>Sagittarius02.081</c:v>
                </c:pt>
                <c:pt idx="12">
                  <c:v>Leo02.081</c:v>
                </c:pt>
                <c:pt idx="13">
                  <c:v>Scorpio02.082</c:v>
                </c:pt>
                <c:pt idx="14">
                  <c:v>Cancer02.083</c:v>
                </c:pt>
                <c:pt idx="15">
                  <c:v>fortuna02.140</c:v>
                </c:pt>
                <c:pt idx="16">
                  <c:v>Phoebus&gt;equi02.392</c:v>
                </c:pt>
                <c:pt idx="17">
                  <c:v>Narcissus&gt;silvae03.442</c:v>
                </c:pt>
                <c:pt idx="18">
                  <c:v>Pyramus&amp;Thisbe&gt;arbor04.158</c:v>
                </c:pt>
                <c:pt idx="19">
                  <c:v>Inachus04.720</c:v>
                </c:pt>
                <c:pt idx="20">
                  <c:v>fortuna05.140</c:v>
                </c:pt>
                <c:pt idx="21">
                  <c:v>fortuna05.368</c:v>
                </c:pt>
                <c:pt idx="22">
                  <c:v>fortuna06.195</c:v>
                </c:pt>
                <c:pt idx="23">
                  <c:v>Philomela&gt;lingua06.555</c:v>
                </c:pt>
                <c:pt idx="24">
                  <c:v>Philomela&gt;lingua06.632</c:v>
                </c:pt>
                <c:pt idx="25">
                  <c:v>astra07.192</c:v>
                </c:pt>
                <c:pt idx="26">
                  <c:v>nox07.192</c:v>
                </c:pt>
                <c:pt idx="27">
                  <c:v>tellus07.196</c:v>
                </c:pt>
                <c:pt idx="28">
                  <c:v>montes07.197</c:v>
                </c:pt>
                <c:pt idx="29">
                  <c:v>aurae07.197</c:v>
                </c:pt>
                <c:pt idx="30">
                  <c:v>lacus07.197</c:v>
                </c:pt>
                <c:pt idx="31">
                  <c:v>amnes07.197</c:v>
                </c:pt>
                <c:pt idx="32">
                  <c:v>venti07.197</c:v>
                </c:pt>
                <c:pt idx="33">
                  <c:v>ripae07.199</c:v>
                </c:pt>
                <c:pt idx="34">
                  <c:v>amnes07.199</c:v>
                </c:pt>
                <c:pt idx="35">
                  <c:v>freta07.201</c:v>
                </c:pt>
                <c:pt idx="36">
                  <c:v>nubilia07.201</c:v>
                </c:pt>
                <c:pt idx="37">
                  <c:v>venti07.202</c:v>
                </c:pt>
                <c:pt idx="38">
                  <c:v>vipera07.203</c:v>
                </c:pt>
                <c:pt idx="39">
                  <c:v>robora07.204</c:v>
                </c:pt>
                <c:pt idx="40">
                  <c:v>saxa07.204</c:v>
                </c:pt>
                <c:pt idx="41">
                  <c:v>mons07.205</c:v>
                </c:pt>
                <c:pt idx="42">
                  <c:v>silvae07.205</c:v>
                </c:pt>
                <c:pt idx="43">
                  <c:v>solum07.206</c:v>
                </c:pt>
                <c:pt idx="44">
                  <c:v>manes07.206</c:v>
                </c:pt>
                <c:pt idx="45">
                  <c:v>luna07.207</c:v>
                </c:pt>
                <c:pt idx="46">
                  <c:v>sol07.208</c:v>
                </c:pt>
                <c:pt idx="47">
                  <c:v>currus07.208</c:v>
                </c:pt>
                <c:pt idx="48">
                  <c:v>aurora07.209</c:v>
                </c:pt>
                <c:pt idx="49">
                  <c:v>sidera07.217</c:v>
                </c:pt>
                <c:pt idx="50">
                  <c:v>Iuppiter&gt;quercus07.629</c:v>
                </c:pt>
                <c:pt idx="51">
                  <c:v>fortuna07.683</c:v>
                </c:pt>
                <c:pt idx="52">
                  <c:v>fortuna08.011</c:v>
                </c:pt>
                <c:pt idx="53">
                  <c:v>fortuna08.073</c:v>
                </c:pt>
                <c:pt idx="54">
                  <c:v>Hercules&gt;manus09.186</c:v>
                </c:pt>
                <c:pt idx="55">
                  <c:v>fortuna09.677</c:v>
                </c:pt>
                <c:pt idx="56">
                  <c:v>Inachus09.687</c:v>
                </c:pt>
                <c:pt idx="57">
                  <c:v>umbra10.088</c:v>
                </c:pt>
                <c:pt idx="58">
                  <c:v>Orpheus&gt;arbores10.090</c:v>
                </c:pt>
                <c:pt idx="59">
                  <c:v>Orpheus&gt;arbores10.099</c:v>
                </c:pt>
                <c:pt idx="60">
                  <c:v>Orpheus&gt;ferae10.143</c:v>
                </c:pt>
                <c:pt idx="61">
                  <c:v>Orpheus&gt;nemus10.143</c:v>
                </c:pt>
                <c:pt idx="62">
                  <c:v>fortuna10.400</c:v>
                </c:pt>
                <c:pt idx="63">
                  <c:v>fortuna10.585</c:v>
                </c:pt>
                <c:pt idx="64">
                  <c:v>fortuna10.603</c:v>
                </c:pt>
                <c:pt idx="65">
                  <c:v>fortuna10.619</c:v>
                </c:pt>
                <c:pt idx="66">
                  <c:v>Orpheus&gt;arbores11.001</c:v>
                </c:pt>
                <c:pt idx="67">
                  <c:v>Orpheus&gt;ferae11.001</c:v>
                </c:pt>
                <c:pt idx="68">
                  <c:v>Orpheus&gt;saxa11.002</c:v>
                </c:pt>
                <c:pt idx="69">
                  <c:v>Cicones&gt;hasta11.007</c:v>
                </c:pt>
                <c:pt idx="70">
                  <c:v>Cicones&gt;lapis11.010</c:v>
                </c:pt>
                <c:pt idx="71">
                  <c:v>Circones&gt;tela11.015</c:v>
                </c:pt>
                <c:pt idx="72">
                  <c:v>Orpheus&gt;saxa11.018</c:v>
                </c:pt>
                <c:pt idx="73">
                  <c:v>Orpheus&gt;ferae11.020</c:v>
                </c:pt>
                <c:pt idx="74">
                  <c:v>Orpheus&gt;angues11.020</c:v>
                </c:pt>
                <c:pt idx="75">
                  <c:v>Orpheus&gt;volucres11.020</c:v>
                </c:pt>
                <c:pt idx="76">
                  <c:v>Orpheus&gt;lingua11.052</c:v>
                </c:pt>
                <c:pt idx="77">
                  <c:v>Orpheus&gt;ripae11.053</c:v>
                </c:pt>
                <c:pt idx="78">
                  <c:v>fortuna13.090</c:v>
                </c:pt>
                <c:pt idx="79">
                  <c:v>fortuna13.334</c:v>
                </c:pt>
                <c:pt idx="80">
                  <c:v>fortuna13.435</c:v>
                </c:pt>
                <c:pt idx="81">
                  <c:v>amnes13.954</c:v>
                </c:pt>
                <c:pt idx="82">
                  <c:v>amnes14.328</c:v>
                </c:pt>
                <c:pt idx="83">
                  <c:v>amnes15.054</c:v>
                </c:pt>
                <c:pt idx="84">
                  <c:v>amnes15.279</c:v>
                </c:pt>
                <c:pt idx="85">
                  <c:v>amnes15.308</c:v>
                </c:pt>
              </c:strCache>
            </c:strRef>
          </c:cat>
          <c:val>
            <c:numRef>
              <c:f>Data!$AU$2:$AU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1782362680618</c:v>
                </c:pt>
                <c:pt idx="5">
                  <c:v>0</c:v>
                </c:pt>
                <c:pt idx="6">
                  <c:v>0</c:v>
                </c:pt>
                <c:pt idx="7">
                  <c:v>16.5752571411042</c:v>
                </c:pt>
                <c:pt idx="8">
                  <c:v>0</c:v>
                </c:pt>
                <c:pt idx="9">
                  <c:v>12.4952532313111</c:v>
                </c:pt>
                <c:pt idx="10">
                  <c:v>9.65576745760253</c:v>
                </c:pt>
                <c:pt idx="11">
                  <c:v>0</c:v>
                </c:pt>
                <c:pt idx="12">
                  <c:v>0</c:v>
                </c:pt>
                <c:pt idx="13">
                  <c:v>12.4952532313111</c:v>
                </c:pt>
                <c:pt idx="14">
                  <c:v>12.49525323131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8.943928593314</c:v>
                </c:pt>
                <c:pt idx="24">
                  <c:v>3.9590626620362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.288897718264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.1527699709238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3.3108383207646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0.4127110260926</c:v>
                </c:pt>
                <c:pt idx="69">
                  <c:v>0</c:v>
                </c:pt>
                <c:pt idx="70">
                  <c:v>7.13441646597606</c:v>
                </c:pt>
                <c:pt idx="71">
                  <c:v>0</c:v>
                </c:pt>
                <c:pt idx="72">
                  <c:v>0</c:v>
                </c:pt>
                <c:pt idx="73">
                  <c:v>6.15276997092385</c:v>
                </c:pt>
                <c:pt idx="74">
                  <c:v>6.15276997092385</c:v>
                </c:pt>
                <c:pt idx="75">
                  <c:v>6.1527699709238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</c:ser>
        <c:gapWidth val="110"/>
        <c:overlap val="100"/>
        <c:axId val="73520502"/>
        <c:axId val="7158546"/>
      </c:barChart>
      <c:catAx>
        <c:axId val="735205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46"/>
        <c:crossesAt val="0"/>
        <c:auto val="1"/>
        <c:lblAlgn val="ctr"/>
        <c:lblOffset val="100"/>
        <c:noMultiLvlLbl val="0"/>
      </c:catAx>
      <c:valAx>
        <c:axId val="7158546"/>
        <c:scaling>
          <c:orientation val="minMax"/>
          <c:max val="1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50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1618145356476"/>
          <c:y val="0.014194965100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ura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pacitor v(t)=V*(1-e(-t/RC))  "</c:f>
              <c:strCache>
                <c:ptCount val="1"/>
                <c:pt idx="0">
                  <c:v>Capacitor v(t)=V*(1-e(-t/RC)) 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Q$96:$AQ$196</c:f>
              <c:numCache>
                <c:formatCode>General</c:formatCode>
                <c:ptCount val="101"/>
                <c:pt idx="0">
                  <c:v>-0.417823626806178</c:v>
                </c:pt>
                <c:pt idx="1">
                  <c:v>1</c:v>
                </c:pt>
                <c:pt idx="2">
                  <c:v>2.31731243496969</c:v>
                </c:pt>
                <c:pt idx="3">
                  <c:v>3.54123903523009</c:v>
                </c:pt>
                <c:pt idx="4">
                  <c:v>4.67840003292421</c:v>
                </c:pt>
                <c:pt idx="5">
                  <c:v>5.73494634411767</c:v>
                </c:pt>
                <c:pt idx="6">
                  <c:v>6.71659283916988</c:v>
                </c:pt>
                <c:pt idx="7">
                  <c:v>7.62864925452926</c:v>
                </c:pt>
                <c:pt idx="8">
                  <c:v>8.47604891315481</c:v>
                </c:pt>
                <c:pt idx="9">
                  <c:v>9.26337540891302</c:v>
                </c:pt>
                <c:pt idx="10">
                  <c:v>9.99488739928641</c:v>
                </c:pt>
                <c:pt idx="11">
                  <c:v>10.6745416404976</c:v>
                </c:pt>
                <c:pt idx="12">
                  <c:v>11.3060143896464</c:v>
                </c:pt>
                <c:pt idx="13">
                  <c:v>11.8927212896238</c:v>
                </c:pt>
                <c:pt idx="14">
                  <c:v>12.4378358443614</c:v>
                </c:pt>
                <c:pt idx="15">
                  <c:v>12.9443065843477</c:v>
                </c:pt>
                <c:pt idx="16">
                  <c:v>13.4148730152622</c:v>
                </c:pt>
                <c:pt idx="17">
                  <c:v>13.85208043599</c:v>
                </c:pt>
                <c:pt idx="18">
                  <c:v>14.2582937061717</c:v>
                </c:pt>
                <c:pt idx="19">
                  <c:v>14.6357100377541</c:v>
                </c:pt>
                <c:pt idx="20">
                  <c:v>14.9863708797335</c:v>
                </c:pt>
                <c:pt idx="21">
                  <c:v>15.3121729603752</c:v>
                </c:pt>
                <c:pt idx="22">
                  <c:v>15.614878546637</c:v>
                </c:pt>
                <c:pt idx="23">
                  <c:v>15.8961249762905</c:v>
                </c:pt>
                <c:pt idx="24">
                  <c:v>16.1574335142981</c:v>
                </c:pt>
                <c:pt idx="25">
                  <c:v>16.400217581352</c:v>
                </c:pt>
                <c:pt idx="26">
                  <c:v>16.6257903990818</c:v>
                </c:pt>
                <c:pt idx="27">
                  <c:v>16.8353720932845</c:v>
                </c:pt>
                <c:pt idx="28">
                  <c:v>17.0300962935979</c:v>
                </c:pt>
                <c:pt idx="29">
                  <c:v>17.2110162653155</c:v>
                </c:pt>
                <c:pt idx="30">
                  <c:v>17.3791106065101</c:v>
                </c:pt>
                <c:pt idx="31">
                  <c:v>17.5352885412807</c:v>
                </c:pt>
                <c:pt idx="32">
                  <c:v>17.6803948377561</c:v>
                </c:pt>
                <c:pt idx="33">
                  <c:v>17.8152143774545</c:v>
                </c:pt>
                <c:pt idx="34">
                  <c:v>17.9404764007158</c:v>
                </c:pt>
                <c:pt idx="35">
                  <c:v>18.0568584511712</c:v>
                </c:pt>
                <c:pt idx="36">
                  <c:v>18.1649900405829</c:v>
                </c:pt>
                <c:pt idx="37">
                  <c:v>18.265456053881</c:v>
                </c:pt>
                <c:pt idx="38">
                  <c:v>18.3587999128119</c:v>
                </c:pt>
                <c:pt idx="39">
                  <c:v>18.4455265153123</c:v>
                </c:pt>
                <c:pt idx="40">
                  <c:v>18.5261049665078</c:v>
                </c:pt>
                <c:pt idx="41">
                  <c:v>18.6009711161075</c:v>
                </c:pt>
                <c:pt idx="42">
                  <c:v>18.6705299159197</c:v>
                </c:pt>
                <c:pt idx="43">
                  <c:v>18.7351576102405</c:v>
                </c:pt>
                <c:pt idx="44">
                  <c:v>18.7952037709637</c:v>
                </c:pt>
                <c:pt idx="45">
                  <c:v>18.8509931884183</c:v>
                </c:pt>
                <c:pt idx="46">
                  <c:v>18.9028276281632</c:v>
                </c:pt>
                <c:pt idx="47">
                  <c:v>18.9509874632405</c:v>
                </c:pt>
                <c:pt idx="48">
                  <c:v>18.9957331907159</c:v>
                </c:pt>
                <c:pt idx="49">
                  <c:v>19.0373068407108</c:v>
                </c:pt>
                <c:pt idx="50">
                  <c:v>19.0759332855448</c:v>
                </c:pt>
                <c:pt idx="51">
                  <c:v>19.1118214560736</c:v>
                </c:pt>
                <c:pt idx="52">
                  <c:v>19.1451654717975</c:v>
                </c:pt>
                <c:pt idx="53">
                  <c:v>19.1761456908561</c:v>
                </c:pt>
                <c:pt idx="54">
                  <c:v>19.2049296855874</c:v>
                </c:pt>
                <c:pt idx="55">
                  <c:v>19.2316731489286</c:v>
                </c:pt>
                <c:pt idx="56">
                  <c:v>19.2565207365603</c:v>
                </c:pt>
                <c:pt idx="57">
                  <c:v>19.2796068493514</c:v>
                </c:pt>
                <c:pt idx="58">
                  <c:v>19.3010563603342</c:v>
                </c:pt>
                <c:pt idx="59">
                  <c:v>19.3209852901442</c:v>
                </c:pt>
                <c:pt idx="60">
                  <c:v>19.3395014345771</c:v>
                </c:pt>
                <c:pt idx="61">
                  <c:v>19.3567049476574</c:v>
                </c:pt>
                <c:pt idx="62">
                  <c:v>19.3726888833721</c:v>
                </c:pt>
                <c:pt idx="63">
                  <c:v>19.3875396990016</c:v>
                </c:pt>
                <c:pt idx="64">
                  <c:v>19.4013377227672</c:v>
                </c:pt>
                <c:pt idx="65">
                  <c:v>19.414157588328</c:v>
                </c:pt>
                <c:pt idx="66">
                  <c:v>19.4260686384745</c:v>
                </c:pt>
                <c:pt idx="67">
                  <c:v>19.4371353002051</c:v>
                </c:pt>
                <c:pt idx="68">
                  <c:v>19.4474174332121</c:v>
                </c:pt>
                <c:pt idx="69">
                  <c:v>19.4569706536636</c:v>
                </c:pt>
                <c:pt idx="70">
                  <c:v>19.4658466350316</c:v>
                </c:pt>
                <c:pt idx="71">
                  <c:v>19.474093387595</c:v>
                </c:pt>
                <c:pt idx="72">
                  <c:v>19.4817555181269</c:v>
                </c:pt>
                <c:pt idx="73">
                  <c:v>19.4888744711738</c:v>
                </c:pt>
                <c:pt idx="74">
                  <c:v>19.4954887532293</c:v>
                </c:pt>
                <c:pt idx="75">
                  <c:v>19.5016341410161</c:v>
                </c:pt>
                <c:pt idx="76">
                  <c:v>19.507343875003</c:v>
                </c:pt>
                <c:pt idx="77">
                  <c:v>19.5126488392024</c:v>
                </c:pt>
                <c:pt idx="78">
                  <c:v>19.5175777282227</c:v>
                </c:pt>
                <c:pt idx="79">
                  <c:v>19.5221572024777</c:v>
                </c:pt>
                <c:pt idx="80">
                  <c:v>19.5264120323928</c:v>
                </c:pt>
                <c:pt idx="81">
                  <c:v>19.5303652323889</c:v>
                </c:pt>
                <c:pt idx="82">
                  <c:v>19.5340381853671</c:v>
                </c:pt>
                <c:pt idx="83">
                  <c:v>19.5374507583697</c:v>
                </c:pt>
                <c:pt idx="84">
                  <c:v>19.5406214100408</c:v>
                </c:pt>
                <c:pt idx="85">
                  <c:v>19.5435672904693</c:v>
                </c:pt>
                <c:pt idx="86">
                  <c:v>19.5463043339541</c:v>
                </c:pt>
                <c:pt idx="87">
                  <c:v>19.5488473451929</c:v>
                </c:pt>
                <c:pt idx="88">
                  <c:v>19.5512100793608</c:v>
                </c:pt>
                <c:pt idx="89">
                  <c:v>19.5534053165123</c:v>
                </c:pt>
                <c:pt idx="90">
                  <c:v>19.5554449307089</c:v>
                </c:pt>
                <c:pt idx="91">
                  <c:v>19.5573399542456</c:v>
                </c:pt>
                <c:pt idx="92">
                  <c:v>19.5591006373251</c:v>
                </c:pt>
                <c:pt idx="93">
                  <c:v>19.5607365035011</c:v>
                </c:pt>
                <c:pt idx="94">
                  <c:v>19.5622564011914</c:v>
                </c:pt>
                <c:pt idx="95">
                  <c:v>19.5636685515389</c:v>
                </c:pt>
                <c:pt idx="96">
                  <c:v>19.5649805928801</c:v>
                </c:pt>
                <c:pt idx="97">
                  <c:v>19.5661996220606</c:v>
                </c:pt>
                <c:pt idx="98">
                  <c:v>19.5673322328224</c:v>
                </c:pt>
                <c:pt idx="99">
                  <c:v>19.5683845514693</c:v>
                </c:pt>
                <c:pt idx="100">
                  <c:v>19.5693622700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aelis-Menten v=Vmax*S/(Km + S)"</c:f>
              <c:strCache>
                <c:ptCount val="1"/>
                <c:pt idx="0">
                  <c:v>Michaelis-Menten v=Vmax*S/(Km + 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S$96:$AS$196</c:f>
              <c:numCache>
                <c:formatCode>General</c:formatCode>
                <c:ptCount val="101"/>
                <c:pt idx="0">
                  <c:v>0</c:v>
                </c:pt>
                <c:pt idx="1">
                  <c:v>0.765730077645095</c:v>
                </c:pt>
                <c:pt idx="2">
                  <c:v>1.90145343128143</c:v>
                </c:pt>
                <c:pt idx="3">
                  <c:v>3.12720764121197</c:v>
                </c:pt>
                <c:pt idx="4">
                  <c:v>4.34145569463269</c:v>
                </c:pt>
                <c:pt idx="5">
                  <c:v>5.4959914935199</c:v>
                </c:pt>
                <c:pt idx="6">
                  <c:v>6.56921166457059</c:v>
                </c:pt>
                <c:pt idx="7">
                  <c:v>7.55389254038363</c:v>
                </c:pt>
                <c:pt idx="8">
                  <c:v>8.45057594645753</c:v>
                </c:pt>
                <c:pt idx="9">
                  <c:v>9.2638107185696</c:v>
                </c:pt>
                <c:pt idx="10">
                  <c:v>10</c:v>
                </c:pt>
                <c:pt idx="11">
                  <c:v>10.6661831192956</c:v>
                </c:pt>
                <c:pt idx="12">
                  <c:v>11.2693664867345</c:v>
                </c:pt>
                <c:pt idx="13">
                  <c:v>11.8161762568417</c:v>
                </c:pt>
                <c:pt idx="14">
                  <c:v>12.3126976232206</c:v>
                </c:pt>
                <c:pt idx="15">
                  <c:v>12.7644202824404</c:v>
                </c:pt>
                <c:pt idx="16">
                  <c:v>13.1762423056946</c:v>
                </c:pt>
                <c:pt idx="17">
                  <c:v>13.5525042733408</c:v>
                </c:pt>
                <c:pt idx="18">
                  <c:v>13.8970372962893</c:v>
                </c:pt>
                <c:pt idx="19">
                  <c:v>14.2132155949314</c:v>
                </c:pt>
                <c:pt idx="20">
                  <c:v>14.5040085064801</c:v>
                </c:pt>
                <c:pt idx="21">
                  <c:v>14.7720292747432</c:v>
                </c:pt>
                <c:pt idx="22">
                  <c:v>15.0195794244261</c:v>
                </c:pt>
                <c:pt idx="23">
                  <c:v>15.2486883476843</c:v>
                </c:pt>
                <c:pt idx="24">
                  <c:v>15.4611481838254</c:v>
                </c:pt>
                <c:pt idx="25">
                  <c:v>15.6585443053673</c:v>
                </c:pt>
                <c:pt idx="26">
                  <c:v>15.8422818268998</c:v>
                </c:pt>
                <c:pt idx="27">
                  <c:v>16.0136085828422</c:v>
                </c:pt>
                <c:pt idx="28">
                  <c:v>16.1736350095331</c:v>
                </c:pt>
                <c:pt idx="29">
                  <c:v>16.3233513359571</c:v>
                </c:pt>
                <c:pt idx="30">
                  <c:v>16.4636424473918</c:v>
                </c:pt>
                <c:pt idx="31">
                  <c:v>16.5953007439558</c:v>
                </c:pt>
                <c:pt idx="32">
                  <c:v>16.7190372750669</c:v>
                </c:pt>
                <c:pt idx="33">
                  <c:v>16.8354913929772</c:v>
                </c:pt>
                <c:pt idx="34">
                  <c:v>16.9452391346196</c:v>
                </c:pt>
                <c:pt idx="35">
                  <c:v>17.0488005111262</c:v>
                </c:pt>
                <c:pt idx="36">
                  <c:v>17.1466458584196</c:v>
                </c:pt>
                <c:pt idx="37">
                  <c:v>17.2392013799048</c:v>
                </c:pt>
                <c:pt idx="38">
                  <c:v>17.3268539931214</c:v>
                </c:pt>
                <c:pt idx="39">
                  <c:v>17.40995557586</c:v>
                </c:pt>
                <c:pt idx="40">
                  <c:v>17.4888266933195</c:v>
                </c:pt>
                <c:pt idx="41">
                  <c:v>17.5637598760468</c:v>
                </c:pt>
                <c:pt idx="42">
                  <c:v>17.6350225083467</c:v>
                </c:pt>
                <c:pt idx="43">
                  <c:v>17.7028593783095</c:v>
                </c:pt>
                <c:pt idx="44">
                  <c:v>17.7674949333519</c:v>
                </c:pt>
                <c:pt idx="45">
                  <c:v>17.8291352789956</c:v>
                </c:pt>
                <c:pt idx="46">
                  <c:v>17.8879699533651</c:v>
                </c:pt>
                <c:pt idx="47">
                  <c:v>17.9441735054113</c:v>
                </c:pt>
                <c:pt idx="48">
                  <c:v>17.9979069010563</c:v>
                </c:pt>
                <c:pt idx="49">
                  <c:v>18.0493187781971</c:v>
                </c:pt>
                <c:pt idx="50">
                  <c:v>18.0985465687186</c:v>
                </c:pt>
                <c:pt idx="51">
                  <c:v>18.1457175032781</c:v>
                </c:pt>
                <c:pt idx="52">
                  <c:v>18.1909495125765</c:v>
                </c:pt>
                <c:pt idx="53">
                  <c:v>18.234352037066</c:v>
                </c:pt>
                <c:pt idx="54">
                  <c:v>18.2760267555295</c:v>
                </c:pt>
                <c:pt idx="55">
                  <c:v>18.3160682416583</c:v>
                </c:pt>
                <c:pt idx="56">
                  <c:v>18.3545645566214</c:v>
                </c:pt>
                <c:pt idx="57">
                  <c:v>18.3915977846437</c:v>
                </c:pt>
                <c:pt idx="58">
                  <c:v>18.4272445177606</c:v>
                </c:pt>
                <c:pt idx="59">
                  <c:v>18.4615762951783</c:v>
                </c:pt>
                <c:pt idx="60">
                  <c:v>18.4946600020298</c:v>
                </c:pt>
                <c:pt idx="61">
                  <c:v>18.5265582317569</c:v>
                </c:pt>
                <c:pt idx="62">
                  <c:v>18.5573296158604</c:v>
                </c:pt>
                <c:pt idx="63">
                  <c:v>18.5870291243347</c:v>
                </c:pt>
                <c:pt idx="64">
                  <c:v>18.61570833973</c:v>
                </c:pt>
                <c:pt idx="65">
                  <c:v>18.6434157074567</c:v>
                </c:pt>
                <c:pt idx="66">
                  <c:v>18.6701967646611</c:v>
                </c:pt>
                <c:pt idx="67">
                  <c:v>18.6960943497442</c:v>
                </c:pt>
                <c:pt idx="68">
                  <c:v>18.7211487943788</c:v>
                </c:pt>
                <c:pt idx="69">
                  <c:v>18.7453980996767</c:v>
                </c:pt>
                <c:pt idx="70">
                  <c:v>18.7688780979884</c:v>
                </c:pt>
                <c:pt idx="71">
                  <c:v>18.7916226016626</c:v>
                </c:pt>
                <c:pt idx="72">
                  <c:v>18.8136635399556</c:v>
                </c:pt>
                <c:pt idx="73">
                  <c:v>18.835031085161</c:v>
                </c:pt>
                <c:pt idx="74">
                  <c:v>18.8557537689214</c:v>
                </c:pt>
                <c:pt idx="75">
                  <c:v>18.8758585895898</c:v>
                </c:pt>
                <c:pt idx="76">
                  <c:v>18.8953711114213</c:v>
                </c:pt>
                <c:pt idx="77">
                  <c:v>18.9143155563006</c:v>
                </c:pt>
                <c:pt idx="78">
                  <c:v>18.9327148886439</c:v>
                </c:pt>
                <c:pt idx="79">
                  <c:v>18.9505908940504</c:v>
                </c:pt>
                <c:pt idx="80">
                  <c:v>18.9679642522277</c:v>
                </c:pt>
                <c:pt idx="81">
                  <c:v>18.984854604663</c:v>
                </c:pt>
                <c:pt idx="82">
                  <c:v>19.0012806174723</c:v>
                </c:pt>
                <c:pt idx="83">
                  <c:v>19.0172600398164</c:v>
                </c:pt>
                <c:pt idx="84">
                  <c:v>19.0328097582401</c:v>
                </c:pt>
                <c:pt idx="85">
                  <c:v>19.0479458472581</c:v>
                </c:pt>
                <c:pt idx="86">
                  <c:v>19.0626836164829</c:v>
                </c:pt>
                <c:pt idx="87">
                  <c:v>19.0770376545621</c:v>
                </c:pt>
                <c:pt idx="88">
                  <c:v>19.0910218701735</c:v>
                </c:pt>
                <c:pt idx="89">
                  <c:v>19.1046495302994</c:v>
                </c:pt>
                <c:pt idx="90">
                  <c:v>19.1179332959882</c:v>
                </c:pt>
                <c:pt idx="91">
                  <c:v>19.1308852557895</c:v>
                </c:pt>
                <c:pt idx="92">
                  <c:v>19.1435169570355</c:v>
                </c:pt>
                <c:pt idx="93">
                  <c:v>19.1558394351275</c:v>
                </c:pt>
                <c:pt idx="94">
                  <c:v>19.1678632409712</c:v>
                </c:pt>
                <c:pt idx="95">
                  <c:v>19.179598466695</c:v>
                </c:pt>
                <c:pt idx="96">
                  <c:v>19.1910547697738</c:v>
                </c:pt>
                <c:pt idx="97">
                  <c:v>19.2022413956704</c:v>
                </c:pt>
                <c:pt idx="98">
                  <c:v>19.2131671990988</c:v>
                </c:pt>
                <c:pt idx="99">
                  <c:v>19.2238406640053</c:v>
                </c:pt>
                <c:pt idx="100">
                  <c:v>19.2342699223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2885"/>
        <c:axId val="65516090"/>
      </c:lineChart>
      <c:catAx>
        <c:axId val="4838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6090"/>
        <c:crossesAt val="0"/>
        <c:auto val="1"/>
        <c:lblAlgn val="ctr"/>
        <c:lblOffset val="100"/>
        <c:noMultiLvlLbl val="0"/>
      </c:catAx>
      <c:valAx>
        <c:axId val="6551609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288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333333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0080</xdr:colOff>
      <xdr:row>0</xdr:row>
      <xdr:rowOff>50040</xdr:rowOff>
    </xdr:from>
    <xdr:to>
      <xdr:col>72</xdr:col>
      <xdr:colOff>424080</xdr:colOff>
      <xdr:row>87</xdr:row>
      <xdr:rowOff>95400</xdr:rowOff>
    </xdr:to>
    <xdr:graphicFrame>
      <xdr:nvGraphicFramePr>
        <xdr:cNvPr id="0" name="Chart 1"/>
        <xdr:cNvGraphicFramePr/>
      </xdr:nvGraphicFramePr>
      <xdr:xfrm>
        <a:off x="12813120" y="50040"/>
        <a:ext cx="15617520" cy="137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90" topLeftCell="BM2" activePane="bottomLeft" state="split"/>
      <selection pane="topLeft" activeCell="B1" activeCellId="0" sqref="B1"/>
      <selection pane="bottomLeft" activeCell="AQ7" activeCellId="0" sqref="AQ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6.42"/>
    <col collapsed="false" customWidth="true" hidden="false" outlineLevel="0" max="4" min="4" style="1" width="2.7"/>
    <col collapsed="false" customWidth="true" hidden="false" outlineLevel="0" max="5" min="5" style="1" width="3.13"/>
    <col collapsed="false" customWidth="true" hidden="false" outlineLevel="0" max="6" min="6" style="1" width="2.56"/>
    <col collapsed="false" customWidth="true" hidden="false" outlineLevel="0" max="7" min="7" style="1" width="2.7"/>
    <col collapsed="false" customWidth="true" hidden="false" outlineLevel="0" max="8" min="8" style="1" width="3.56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2.7"/>
    <col collapsed="false" customWidth="true" hidden="false" outlineLevel="0" max="12" min="12" style="1" width="1.85"/>
    <col collapsed="false" customWidth="true" hidden="false" outlineLevel="0" max="15" min="13" style="1" width="2.7"/>
    <col collapsed="false" customWidth="true" hidden="false" outlineLevel="0" max="16" min="16" style="1" width="1.85"/>
    <col collapsed="false" customWidth="true" hidden="false" outlineLevel="0" max="17" min="17" style="1" width="2.7"/>
    <col collapsed="false" customWidth="true" hidden="false" outlineLevel="0" max="18" min="18" style="1" width="2.85"/>
    <col collapsed="false" customWidth="true" hidden="false" outlineLevel="0" max="21" min="19" style="1" width="2.7"/>
    <col collapsed="false" customWidth="true" hidden="false" outlineLevel="0" max="22" min="22" style="1" width="1.85"/>
    <col collapsed="false" customWidth="true" hidden="false" outlineLevel="0" max="24" min="23" style="1" width="2.7"/>
    <col collapsed="false" customWidth="true" hidden="false" outlineLevel="0" max="26" min="25" style="1" width="2.85"/>
    <col collapsed="false" customWidth="true" hidden="false" outlineLevel="0" max="27" min="27" style="1" width="2.7"/>
    <col collapsed="false" customWidth="true" hidden="false" outlineLevel="0" max="28" min="28" style="1" width="1.85"/>
    <col collapsed="false" customWidth="true" hidden="false" outlineLevel="0" max="29" min="29" style="1" width="2.7"/>
    <col collapsed="false" customWidth="true" hidden="false" outlineLevel="0" max="30" min="30" style="1" width="1.85"/>
    <col collapsed="false" customWidth="true" hidden="false" outlineLevel="0" max="31" min="31" style="1" width="2.7"/>
    <col collapsed="false" customWidth="true" hidden="false" outlineLevel="0" max="33" min="32" style="1" width="1.85"/>
    <col collapsed="false" customWidth="true" hidden="false" outlineLevel="0" max="34" min="34" style="1" width="2.7"/>
    <col collapsed="false" customWidth="true" hidden="false" outlineLevel="0" max="35" min="35" style="1" width="3.13"/>
    <col collapsed="false" customWidth="true" hidden="false" outlineLevel="0" max="36" min="36" style="3" width="3.85"/>
    <col collapsed="false" customWidth="true" hidden="true" outlineLevel="0" max="37" min="37" style="1" width="2.85"/>
    <col collapsed="false" customWidth="true" hidden="true" outlineLevel="0" max="38" min="38" style="1" width="3.56"/>
    <col collapsed="false" customWidth="true" hidden="true" outlineLevel="0" max="41" min="39" style="1" width="2.85"/>
    <col collapsed="false" customWidth="true" hidden="false" outlineLevel="0" max="42" min="42" style="1" width="3.56"/>
    <col collapsed="false" customWidth="true" hidden="false" outlineLevel="0" max="43" min="43" style="3" width="6.13"/>
    <col collapsed="false" customWidth="true" hidden="false" outlineLevel="0" max="44" min="44" style="1" width="4.85"/>
    <col collapsed="false" customWidth="true" hidden="false" outlineLevel="0" max="45" min="45" style="1" width="6.56"/>
    <col collapsed="false" customWidth="true" hidden="false" outlineLevel="0" max="46" min="46" style="1" width="4.28"/>
    <col collapsed="false" customWidth="true" hidden="false" outlineLevel="0" max="47" min="47" style="1" width="4.42"/>
    <col collapsed="false" customWidth="true" hidden="false" outlineLevel="0" max="48" min="48" style="1" width="21.13"/>
    <col collapsed="false" customWidth="true" hidden="false" outlineLevel="0" max="49" min="49" style="3" width="4.28"/>
    <col collapsed="false" customWidth="false" hidden="false" outlineLevel="0" max="257" min="50" style="1" width="9.13"/>
  </cols>
  <sheetData>
    <row r="1" s="8" customFormat="true" ht="111.75" hidden="false" customHeight="true" outlineLevel="0" collapsed="false">
      <c r="A1" s="4" t="s">
        <v>0</v>
      </c>
      <c r="B1" s="5"/>
      <c r="C1" s="5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9</v>
      </c>
      <c r="R1" s="4" t="s">
        <v>3</v>
      </c>
      <c r="S1" s="4" t="s">
        <v>4</v>
      </c>
      <c r="T1" s="4" t="s">
        <v>5</v>
      </c>
      <c r="U1" s="4" t="s">
        <v>6</v>
      </c>
      <c r="V1" s="4" t="s">
        <v>7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4" t="s">
        <v>21</v>
      </c>
      <c r="AI1" s="4" t="s">
        <v>22</v>
      </c>
      <c r="AJ1" s="6" t="s">
        <v>23</v>
      </c>
      <c r="AK1" s="7" t="s">
        <v>24</v>
      </c>
      <c r="AL1" s="4" t="s">
        <v>25</v>
      </c>
      <c r="AM1" s="4" t="s">
        <v>26</v>
      </c>
      <c r="AN1" s="4" t="s">
        <v>27</v>
      </c>
      <c r="AO1" s="7" t="s">
        <v>28</v>
      </c>
      <c r="AP1" s="7" t="s">
        <v>29</v>
      </c>
      <c r="AQ1" s="6" t="s">
        <v>30</v>
      </c>
      <c r="AR1" s="4" t="s">
        <v>31</v>
      </c>
      <c r="AS1" s="4" t="s">
        <v>32</v>
      </c>
      <c r="AT1" s="4" t="s">
        <v>33</v>
      </c>
      <c r="AU1" s="7" t="s">
        <v>34</v>
      </c>
      <c r="AW1" s="9"/>
    </row>
    <row r="2" customFormat="false" ht="12.75" hidden="false" customHeight="false" outlineLevel="0" collapsed="false">
      <c r="A2" s="10" t="s">
        <v>35</v>
      </c>
      <c r="B2" s="11" t="s">
        <v>36</v>
      </c>
      <c r="C2" s="11" t="s">
        <v>3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n">
        <f aca="false">$AW$8</f>
        <v>1</v>
      </c>
      <c r="AJ2" s="12" t="n">
        <f aca="false">$AW$2</f>
        <v>1</v>
      </c>
      <c r="AK2" s="13" t="n">
        <f aca="false">D2</f>
        <v>0</v>
      </c>
      <c r="AL2" s="1" t="n">
        <f aca="false">SUM(E2:J2)</f>
        <v>0</v>
      </c>
      <c r="AM2" s="1" t="n">
        <f aca="false">SUM(K2:P2)</f>
        <v>0</v>
      </c>
      <c r="AN2" s="1" t="n">
        <f aca="false">SUM(Q2:V2)</f>
        <v>0</v>
      </c>
      <c r="AO2" s="1" t="n">
        <f aca="false">SUM(W2:AH2)</f>
        <v>0</v>
      </c>
      <c r="AP2" s="13" t="n">
        <f aca="false">((C2-B2)*1000)+1</f>
        <v>4.00000000000011</v>
      </c>
      <c r="AQ2" s="3" t="n">
        <f aca="false">($AI2*$AJ2*($AW$6*(1-(EXP(-ABS(AK2/$AW$5))))))*(ABS(AK2+0.5)/(AK2+0.5))</f>
        <v>0</v>
      </c>
      <c r="AR2" s="3" t="n">
        <f aca="false">($AI2*$AJ2*($AW$6*(1-(EXP(-ABS(AL2/$AW$5))))))*(ABS(AL2+0.5)/(AL2+0.5))</f>
        <v>0</v>
      </c>
      <c r="AS2" s="3" t="n">
        <f aca="false">($AI2*$AJ2*($AW$6*(1-(EXP(-ABS(AM2/$AW$5))))))*(ABS(AM2+0.5)/(AM2+0.5))</f>
        <v>0</v>
      </c>
      <c r="AT2" s="3" t="n">
        <f aca="false">($AI2*$AJ2*($AW$6*(1-(EXP(-ABS(AN2/$AW$5))))))*(ABS(AN2+0.5)/(AN2+0.5))</f>
        <v>0</v>
      </c>
      <c r="AU2" s="3" t="n">
        <f aca="false">($AI2*$AJ2*($AW$6*(1-(EXP(-ABS(AO2/$AW$5))))))*(ABS(AO2+0.5)/(AO2+0.5))</f>
        <v>0</v>
      </c>
      <c r="AV2" s="1" t="s">
        <v>38</v>
      </c>
      <c r="AW2" s="3" t="n">
        <v>1</v>
      </c>
    </row>
    <row r="3" customFormat="false" ht="11.25" hidden="false" customHeight="false" outlineLevel="0" collapsed="false">
      <c r="A3" s="10" t="s">
        <v>39</v>
      </c>
      <c r="B3" s="10" t="s">
        <v>40</v>
      </c>
      <c r="C3" s="10" t="s">
        <v>40</v>
      </c>
      <c r="D3" s="10" t="n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0</v>
      </c>
      <c r="AG3" s="10"/>
      <c r="AH3" s="10"/>
      <c r="AI3" s="12" t="n">
        <f aca="false">$AW$8</f>
        <v>1</v>
      </c>
      <c r="AJ3" s="12" t="n">
        <f aca="false">$AW$2</f>
        <v>1</v>
      </c>
      <c r="AK3" s="13" t="n">
        <f aca="false">D3</f>
        <v>5</v>
      </c>
      <c r="AL3" s="1" t="n">
        <f aca="false">SUM(E3:J3)</f>
        <v>0</v>
      </c>
      <c r="AM3" s="1" t="n">
        <f aca="false">SUM(K3:P3)</f>
        <v>0</v>
      </c>
      <c r="AN3" s="1" t="n">
        <f aca="false">SUM(Q3:V3)</f>
        <v>0</v>
      </c>
      <c r="AO3" s="1" t="n">
        <f aca="false">SUM(W3:AH3)</f>
        <v>0</v>
      </c>
      <c r="AP3" s="13" t="n">
        <f aca="false">((C3-B3)*1000)+1</f>
        <v>1</v>
      </c>
      <c r="AQ3" s="3" t="n">
        <f aca="false">($AI3*$AJ3*($AW$6*(1-(EXP(-ABS(AK3/$AW$5))))))*(ABS(AK3+0.5)/(AK3+0.5))</f>
        <v>6.15276997092385</v>
      </c>
      <c r="AR3" s="3" t="n">
        <f aca="false">($AI3*$AJ3*($AW$6*(1-(EXP(-ABS(AL3/$AW$5))))))*(ABS(AL3+0.5)/(AL3+0.5))</f>
        <v>0</v>
      </c>
      <c r="AS3" s="3" t="n">
        <f aca="false">($AI3*$AJ3*($AW$6*(1-(EXP(-ABS(AM3/$AW$5))))))*(ABS(AM3+0.5)/(AM3+0.5))</f>
        <v>0</v>
      </c>
      <c r="AT3" s="3" t="n">
        <f aca="false">($AI3*$AJ3*($AW$6*(1-(EXP(-ABS(AN3/$AW$5))))))*(ABS(AN3+0.5)/(AN3+0.5))</f>
        <v>0</v>
      </c>
      <c r="AU3" s="3" t="n">
        <f aca="false">($AI3*$AJ3*($AW$6*(1-(EXP(-ABS(AO3/$AW$5))))))*(ABS(AO3+0.5)/(AO3+0.5))</f>
        <v>0</v>
      </c>
      <c r="AV3" s="1" t="s">
        <v>41</v>
      </c>
      <c r="AW3" s="3" t="n">
        <v>0.5</v>
      </c>
    </row>
    <row r="4" customFormat="false" ht="11.25" hidden="false" customHeight="false" outlineLevel="0" collapsed="false">
      <c r="A4" s="10" t="s">
        <v>42</v>
      </c>
      <c r="B4" s="10" t="s">
        <v>43</v>
      </c>
      <c r="C4" s="10" t="s">
        <v>44</v>
      </c>
      <c r="D4" s="10"/>
      <c r="E4" s="10"/>
      <c r="F4" s="10"/>
      <c r="G4" s="10"/>
      <c r="H4" s="10" t="n">
        <v>15</v>
      </c>
      <c r="I4" s="10"/>
      <c r="J4" s="10"/>
      <c r="K4" s="10"/>
      <c r="L4" s="10"/>
      <c r="M4" s="10"/>
      <c r="N4" s="10" t="n">
        <v>10</v>
      </c>
      <c r="O4" s="10"/>
      <c r="P4" s="10"/>
      <c r="Q4" s="10"/>
      <c r="R4" s="10"/>
      <c r="S4" s="10"/>
      <c r="T4" s="10" t="n">
        <v>1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2" t="n">
        <f aca="false">$AW$8</f>
        <v>1</v>
      </c>
      <c r="AJ4" s="12" t="n">
        <f aca="false">$AW$2</f>
        <v>1</v>
      </c>
      <c r="AK4" s="13" t="n">
        <f aca="false">D4</f>
        <v>0</v>
      </c>
      <c r="AL4" s="1" t="n">
        <f aca="false">SUM(E4:J4)</f>
        <v>15</v>
      </c>
      <c r="AM4" s="1" t="n">
        <f aca="false">SUM(K4:P4)</f>
        <v>10</v>
      </c>
      <c r="AN4" s="1" t="n">
        <f aca="false">SUM(Q4:V4)</f>
        <v>16</v>
      </c>
      <c r="AO4" s="1" t="n">
        <f aca="false">SUM(W4:AH4)</f>
        <v>0</v>
      </c>
      <c r="AP4" s="13" t="n">
        <f aca="false">((C4-B4)*1000)+1</f>
        <v>7.00000000000001</v>
      </c>
      <c r="AQ4" s="3" t="n">
        <f aca="false">($AI4*$AJ4*($AW$6*(1-(EXP(-ABS(AK4/$AW$5))))))*(ABS(AK4+0.5)/(AK4+0.5))</f>
        <v>0</v>
      </c>
      <c r="AR4" s="3" t="n">
        <f aca="false">($AI4*$AJ4*($AW$6*(1-(EXP(-ABS(AL4/$AW$5))))))*(ABS(AL4+0.5)/(AL4+0.5))</f>
        <v>13.3621302111539</v>
      </c>
      <c r="AS4" s="3" t="n">
        <f aca="false">($AI4*$AJ4*($AW$6*(1-(EXP(-ABS(AM4/$AW$5))))))*(ABS(AM4+0.5)/(AM4+0.5))</f>
        <v>10.4127110260926</v>
      </c>
      <c r="AT4" s="3" t="n">
        <f aca="false">($AI4*$AJ4*($AW$6*(1-(EXP(-ABS(AN4/$AW$5))))))*(ABS(AN4+0.5)/(AN4+0.5))</f>
        <v>13.8326966420684</v>
      </c>
      <c r="AU4" s="3" t="n">
        <f aca="false">($AI4*$AJ4*($AW$6*(1-(EXP(-ABS(AO4/$AW$5))))))*(ABS(AO4+0.5)/(AO4+0.5))</f>
        <v>0</v>
      </c>
      <c r="AV4" s="1" t="s">
        <v>45</v>
      </c>
      <c r="AW4" s="3" t="n">
        <v>1.2</v>
      </c>
    </row>
    <row r="5" customFormat="false" ht="11.25" hidden="false" customHeight="false" outlineLevel="0" collapsed="false">
      <c r="A5" s="10" t="s">
        <v>46</v>
      </c>
      <c r="B5" s="10" t="s">
        <v>47</v>
      </c>
      <c r="C5" s="10" t="s">
        <v>48</v>
      </c>
      <c r="D5" s="10"/>
      <c r="E5" s="10"/>
      <c r="F5" s="10"/>
      <c r="G5" s="10"/>
      <c r="H5" s="10"/>
      <c r="I5" s="10"/>
      <c r="J5" s="10"/>
      <c r="K5" s="10"/>
      <c r="L5" s="10"/>
      <c r="M5" s="10" t="n">
        <v>10</v>
      </c>
      <c r="N5" s="10"/>
      <c r="O5" s="10"/>
      <c r="P5" s="10"/>
      <c r="Q5" s="10"/>
      <c r="R5" s="10"/>
      <c r="S5" s="10" t="n">
        <v>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 t="n">
        <f aca="false">$AW$8</f>
        <v>1</v>
      </c>
      <c r="AJ5" s="12" t="n">
        <f aca="false">$AW$2</f>
        <v>1</v>
      </c>
      <c r="AK5" s="13" t="n">
        <f aca="false">D5</f>
        <v>0</v>
      </c>
      <c r="AL5" s="1" t="n">
        <f aca="false">SUM(E5:J5)</f>
        <v>0</v>
      </c>
      <c r="AM5" s="1" t="n">
        <f aca="false">SUM(K5:P5)</f>
        <v>10</v>
      </c>
      <c r="AN5" s="1" t="n">
        <f aca="false">SUM(Q5:V5)</f>
        <v>0</v>
      </c>
      <c r="AO5" s="1" t="n">
        <f aca="false">SUM(W5:AH5)</f>
        <v>0</v>
      </c>
      <c r="AP5" s="13" t="n">
        <f aca="false">((C5-B5)*1000)+1</f>
        <v>2.00000000000011</v>
      </c>
      <c r="AQ5" s="3" t="n">
        <f aca="false">($AI5*$AJ5*($AW$6*(1-(EXP(-ABS(AK5/$AW$5))))))*(ABS(AK5+0.5)/(AK5+0.5))</f>
        <v>0</v>
      </c>
      <c r="AR5" s="3" t="n">
        <f aca="false">($AI5*$AJ5*($AW$6*(1-(EXP(-ABS(AL5/$AW$5))))))*(ABS(AL5+0.5)/(AL5+0.5))</f>
        <v>0</v>
      </c>
      <c r="AS5" s="3" t="n">
        <f aca="false">($AI5*$AJ5*($AW$6*(1-(EXP(-ABS(AM5/$AW$5))))))*(ABS(AM5+0.5)/(AM5+0.5))</f>
        <v>10.4127110260926</v>
      </c>
      <c r="AT5" s="3" t="n">
        <f aca="false">($AI5*$AJ5*($AW$6*(1-(EXP(-ABS(AN5/$AW$5))))))*(ABS(AN5+0.5)/(AN5+0.5))</f>
        <v>0</v>
      </c>
      <c r="AU5" s="3" t="n">
        <f aca="false">($AI5*$AJ5*($AW$6*(1-(EXP(-ABS(AO5/$AW$5))))))*(ABS(AO5+0.5)/(AO5+0.5))</f>
        <v>0</v>
      </c>
      <c r="AV5" s="1" t="s">
        <v>49</v>
      </c>
      <c r="AW5" s="3" t="n">
        <v>13.6</v>
      </c>
    </row>
    <row r="6" customFormat="false" ht="11.25" hidden="false" customHeight="false" outlineLevel="0" collapsed="false">
      <c r="A6" s="10" t="s">
        <v>50</v>
      </c>
      <c r="B6" s="10" t="s">
        <v>51</v>
      </c>
      <c r="C6" s="10" t="s">
        <v>52</v>
      </c>
      <c r="D6" s="10" t="n">
        <v>7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n">
        <v>1</v>
      </c>
      <c r="AE6" s="10"/>
      <c r="AF6" s="10"/>
      <c r="AG6" s="10"/>
      <c r="AH6" s="10"/>
      <c r="AI6" s="12" t="n">
        <f aca="false">$AW$8</f>
        <v>1</v>
      </c>
      <c r="AJ6" s="12" t="n">
        <f aca="false">$AW$2</f>
        <v>1</v>
      </c>
      <c r="AK6" s="13" t="n">
        <f aca="false">D6</f>
        <v>7</v>
      </c>
      <c r="AL6" s="1" t="n">
        <f aca="false">SUM(E6:J6)</f>
        <v>0</v>
      </c>
      <c r="AM6" s="1" t="n">
        <f aca="false">SUM(K6:P6)</f>
        <v>8</v>
      </c>
      <c r="AN6" s="1" t="n">
        <f aca="false">SUM(Q6:V6)</f>
        <v>0</v>
      </c>
      <c r="AO6" s="1" t="n">
        <f aca="false">SUM(W6:AH6)</f>
        <v>1</v>
      </c>
      <c r="AP6" s="13" t="n">
        <f aca="false">((C6-B6)*1000)+1</f>
        <v>3</v>
      </c>
      <c r="AQ6" s="3" t="n">
        <f aca="false">($AI6*$AJ6*($AW$6*(1-(EXP(-ABS(AK6/$AW$5))))))*(ABS(AK6+0.5)/(AK6+0.5))</f>
        <v>8.04647288133544</v>
      </c>
      <c r="AR6" s="3" t="n">
        <f aca="false">($AI6*$AJ6*($AW$6*(1-(EXP(-ABS(AL6/$AW$5))))))*(ABS(AL6+0.5)/(AL6+0.5))</f>
        <v>0</v>
      </c>
      <c r="AS6" s="3" t="n">
        <f aca="false">($AI6*$AJ6*($AW$6*(1-(EXP(-ABS(AM6/$AW$5))))))*(ABS(AM6+0.5)/(AM6+0.5))</f>
        <v>8.89387253996099</v>
      </c>
      <c r="AT6" s="3" t="n">
        <f aca="false">($AI6*$AJ6*($AW$6*(1-(EXP(-ABS(AN6/$AW$5))))))*(ABS(AN6+0.5)/(AN6+0.5))</f>
        <v>0</v>
      </c>
      <c r="AU6" s="3" t="n">
        <f aca="false">($AI6*$AJ6*($AW$6*(1-(EXP(-ABS(AO6/$AW$5))))))*(ABS(AO6+0.5)/(AO6+0.5))</f>
        <v>1.41782362680618</v>
      </c>
      <c r="AV6" s="1" t="s">
        <v>53</v>
      </c>
      <c r="AW6" s="3" t="n">
        <v>20</v>
      </c>
    </row>
    <row r="7" customFormat="false" ht="11.25" hidden="false" customHeight="false" outlineLevel="0" collapsed="false">
      <c r="A7" s="10" t="s">
        <v>54</v>
      </c>
      <c r="B7" s="10" t="s">
        <v>55</v>
      </c>
      <c r="C7" s="10" t="s">
        <v>55</v>
      </c>
      <c r="D7" s="10" t="n">
        <v>-5</v>
      </c>
      <c r="E7" s="10" t="n">
        <v>5</v>
      </c>
      <c r="F7" s="10"/>
      <c r="G7" s="10"/>
      <c r="H7" s="10"/>
      <c r="I7" s="10"/>
      <c r="J7" s="10"/>
      <c r="K7" s="10" t="n">
        <v>1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2" t="n">
        <f aca="false">$AW$8</f>
        <v>1</v>
      </c>
      <c r="AJ7" s="12" t="n">
        <f aca="false">$AW$3</f>
        <v>0.5</v>
      </c>
      <c r="AK7" s="13" t="n">
        <f aca="false">D7</f>
        <v>-5</v>
      </c>
      <c r="AL7" s="1" t="n">
        <f aca="false">SUM(E7:J7)</f>
        <v>5</v>
      </c>
      <c r="AM7" s="1" t="n">
        <f aca="false">SUM(K7:P7)</f>
        <v>10</v>
      </c>
      <c r="AN7" s="1" t="n">
        <f aca="false">SUM(Q7:V7)</f>
        <v>0</v>
      </c>
      <c r="AO7" s="1" t="n">
        <f aca="false">SUM(W7:AH7)</f>
        <v>0</v>
      </c>
      <c r="AP7" s="13" t="n">
        <f aca="false">((C7-B7)*1000)+1</f>
        <v>1</v>
      </c>
      <c r="AQ7" s="3" t="n">
        <f aca="false">($AI7*$AJ7*($AW$6*(1-(EXP(-ABS(AK7/$AW$5))))))*(ABS(AK7+0.5)/(AK7+0.5))</f>
        <v>-3.07638498546192</v>
      </c>
      <c r="AR7" s="3" t="n">
        <f aca="false">($AI7*$AJ7*($AW$6*(1-(EXP(-ABS(AL7/$AW$5))))))*(ABS(AL7+0.5)/(AL7+0.5))</f>
        <v>3.07638498546192</v>
      </c>
      <c r="AS7" s="3" t="n">
        <f aca="false">($AI7*$AJ7*($AW$6*(1-(EXP(-ABS(AM7/$AW$5))))))*(ABS(AM7+0.5)/(AM7+0.5))</f>
        <v>5.20635551304629</v>
      </c>
      <c r="AT7" s="3" t="n">
        <f aca="false">($AI7*$AJ7*($AW$6*(1-(EXP(-ABS(AN7/$AW$5))))))*(ABS(AN7+0.5)/(AN7+0.5))</f>
        <v>0</v>
      </c>
      <c r="AU7" s="3" t="n">
        <f aca="false">($AI7*$AJ7*($AW$6*(1-(EXP(-ABS(AO7/$AW$5))))))*(ABS(AO7+0.5)/(AO7+0.5))</f>
        <v>0</v>
      </c>
    </row>
    <row r="8" customFormat="false" ht="11.25" hidden="false" customHeight="false" outlineLevel="0" collapsed="false">
      <c r="A8" s="10" t="s">
        <v>56</v>
      </c>
      <c r="B8" s="10" t="s">
        <v>57</v>
      </c>
      <c r="C8" s="10" t="s">
        <v>58</v>
      </c>
      <c r="D8" s="10" t="n">
        <v>10</v>
      </c>
      <c r="E8" s="10"/>
      <c r="F8" s="10"/>
      <c r="G8" s="10"/>
      <c r="H8" s="10" t="n">
        <v>53</v>
      </c>
      <c r="I8" s="10"/>
      <c r="J8" s="10"/>
      <c r="K8" s="10"/>
      <c r="L8" s="10"/>
      <c r="M8" s="10"/>
      <c r="N8" s="10" t="n">
        <v>24</v>
      </c>
      <c r="O8" s="10"/>
      <c r="P8" s="10"/>
      <c r="Q8" s="10"/>
      <c r="R8" s="10"/>
      <c r="S8" s="10"/>
      <c r="T8" s="10" t="n">
        <v>0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 t="n">
        <f aca="false">$AW$8</f>
        <v>1</v>
      </c>
      <c r="AJ8" s="12" t="n">
        <f aca="false">$AW$2</f>
        <v>1</v>
      </c>
      <c r="AK8" s="13" t="n">
        <f aca="false">D8</f>
        <v>10</v>
      </c>
      <c r="AL8" s="1" t="n">
        <f aca="false">SUM(E8:J8)</f>
        <v>53</v>
      </c>
      <c r="AM8" s="1" t="n">
        <f aca="false">SUM(K8:P8)</f>
        <v>24</v>
      </c>
      <c r="AN8" s="1" t="n">
        <f aca="false">SUM(Q8:V8)</f>
        <v>0</v>
      </c>
      <c r="AO8" s="1" t="n">
        <f aca="false">SUM(W8:AH8)</f>
        <v>0</v>
      </c>
      <c r="AP8" s="13" t="n">
        <f aca="false">((C8-B8)*1000)+1</f>
        <v>8.00000000000012</v>
      </c>
      <c r="AQ8" s="3" t="n">
        <f aca="false">($AI8*$AJ8*($AW$6*(1-(EXP(-ABS(AK8/$AW$5))))))*(ABS(AK8+0.5)/(AK8+0.5))</f>
        <v>10.4127110260926</v>
      </c>
      <c r="AR8" s="3" t="n">
        <f aca="false">($AI8*$AJ8*($AW$6*(1-(EXP(-ABS(AL8/$AW$5))))))*(ABS(AL8+0.5)/(AL8+0.5))</f>
        <v>19.5939693176623</v>
      </c>
      <c r="AS8" s="3" t="n">
        <f aca="false">($AI8*$AJ8*($AW$6*(1-(EXP(-ABS(AM8/$AW$5))))))*(ABS(AM8+0.5)/(AM8+0.5))</f>
        <v>16.5752571411042</v>
      </c>
      <c r="AT8" s="3" t="n">
        <f aca="false">($AI8*$AJ8*($AW$6*(1-(EXP(-ABS(AN8/$AW$5))))))*(ABS(AN8+0.5)/(AN8+0.5))</f>
        <v>0</v>
      </c>
      <c r="AU8" s="3" t="n">
        <f aca="false">($AI8*$AJ8*($AW$6*(1-(EXP(-ABS(AO8/$AW$5))))))*(ABS(AO8+0.5)/(AO8+0.5))</f>
        <v>0</v>
      </c>
      <c r="AV8" s="1" t="s">
        <v>59</v>
      </c>
      <c r="AW8" s="3" t="n">
        <v>1</v>
      </c>
    </row>
    <row r="9" customFormat="false" ht="11.25" hidden="false" customHeight="false" outlineLevel="0" collapsed="false">
      <c r="A9" s="10" t="s">
        <v>60</v>
      </c>
      <c r="B9" s="10" t="s">
        <v>61</v>
      </c>
      <c r="C9" s="10" t="s">
        <v>62</v>
      </c>
      <c r="D9" s="10"/>
      <c r="E9" s="10"/>
      <c r="F9" s="10"/>
      <c r="G9" s="10"/>
      <c r="H9" s="10" t="n">
        <v>298</v>
      </c>
      <c r="I9" s="10"/>
      <c r="J9" s="10"/>
      <c r="K9" s="10"/>
      <c r="L9" s="10"/>
      <c r="M9" s="10"/>
      <c r="N9" s="10" t="n">
        <v>94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n">
        <v>22</v>
      </c>
      <c r="AD9" s="10" t="n">
        <v>2</v>
      </c>
      <c r="AE9" s="10"/>
      <c r="AF9" s="10"/>
      <c r="AG9" s="10"/>
      <c r="AH9" s="10"/>
      <c r="AI9" s="12" t="n">
        <f aca="false">$AW$8</f>
        <v>1</v>
      </c>
      <c r="AJ9" s="12" t="n">
        <f aca="false">$AW$2</f>
        <v>1</v>
      </c>
      <c r="AK9" s="13" t="n">
        <f aca="false">D9</f>
        <v>0</v>
      </c>
      <c r="AL9" s="1" t="n">
        <f aca="false">SUM(E9:J9)</f>
        <v>298</v>
      </c>
      <c r="AM9" s="1" t="n">
        <f aca="false">SUM(K9:P9)</f>
        <v>94</v>
      </c>
      <c r="AN9" s="1" t="n">
        <f aca="false">SUM(Q9:V9)</f>
        <v>0</v>
      </c>
      <c r="AO9" s="1" t="n">
        <f aca="false">SUM(W9:AH9)</f>
        <v>24</v>
      </c>
      <c r="AP9" s="13" t="n">
        <f aca="false">((C9-B9)*1000)+1</f>
        <v>85.0000000000001</v>
      </c>
      <c r="AQ9" s="3" t="n">
        <f aca="false">($AI9*$AJ9*($AW$6*(1-(EXP(-ABS(AK9/$AW$5))))))*(ABS(AK9+0.5)/(AK9+0.5))</f>
        <v>0</v>
      </c>
      <c r="AR9" s="3" t="n">
        <f aca="false">($AI9*$AJ9*($AW$6*(1-(EXP(-ABS(AL9/$AW$5))))))*(ABS(AL9+0.5)/(AL9+0.5))</f>
        <v>19.9999999939064</v>
      </c>
      <c r="AS9" s="3" t="n">
        <f aca="false">($AI9*$AJ9*($AW$6*(1-(EXP(-ABS(AM9/$AW$5))))))*(ABS(AM9+0.5)/(AM9+0.5))</f>
        <v>19.9800800279976</v>
      </c>
      <c r="AT9" s="3" t="n">
        <f aca="false">($AI9*$AJ9*($AW$6*(1-(EXP(-ABS(AN9/$AW$5))))))*(ABS(AN9+0.5)/(AN9+0.5))</f>
        <v>0</v>
      </c>
      <c r="AU9" s="3" t="n">
        <f aca="false">($AI9*$AJ9*($AW$6*(1-(EXP(-ABS(AO9/$AW$5))))))*(ABS(AO9+0.5)/(AO9+0.5))</f>
        <v>16.5752571411042</v>
      </c>
      <c r="AV9" s="1" t="s">
        <v>63</v>
      </c>
      <c r="AW9" s="3" t="n">
        <v>0.7</v>
      </c>
    </row>
    <row r="10" customFormat="false" ht="11.25" hidden="false" customHeight="false" outlineLevel="0" collapsed="false">
      <c r="A10" s="10" t="s">
        <v>64</v>
      </c>
      <c r="B10" s="10" t="s">
        <v>65</v>
      </c>
      <c r="C10" s="10" t="s">
        <v>65</v>
      </c>
      <c r="D10" s="10"/>
      <c r="E10" s="10"/>
      <c r="F10" s="10"/>
      <c r="G10" s="10"/>
      <c r="H10" s="10" t="n">
        <v>1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2" t="n">
        <f aca="false">$AW$8</f>
        <v>1</v>
      </c>
      <c r="AJ10" s="12" t="n">
        <f aca="false">$AW$2</f>
        <v>1</v>
      </c>
      <c r="AK10" s="13" t="n">
        <f aca="false">D10</f>
        <v>0</v>
      </c>
      <c r="AL10" s="1" t="n">
        <f aca="false">SUM(E10:J10)</f>
        <v>10</v>
      </c>
      <c r="AM10" s="1" t="n">
        <f aca="false">SUM(K10:P10)</f>
        <v>0</v>
      </c>
      <c r="AN10" s="1" t="n">
        <f aca="false">SUM(Q10:V10)</f>
        <v>0</v>
      </c>
      <c r="AO10" s="1" t="n">
        <f aca="false">SUM(W10:AH10)</f>
        <v>0</v>
      </c>
      <c r="AP10" s="13" t="n">
        <f aca="false">((C10-B10)*1000)+1</f>
        <v>1</v>
      </c>
      <c r="AQ10" s="3" t="n">
        <f aca="false">($AI10*$AJ10*($AW$6*(1-(EXP(-ABS(AK10/$AW$5))))))*(ABS(AK10+0.5)/(AK10+0.5))</f>
        <v>0</v>
      </c>
      <c r="AR10" s="3" t="n">
        <f aca="false">($AI10*$AJ10*($AW$6*(1-(EXP(-ABS(AL10/$AW$5))))))*(ABS(AL10+0.5)/(AL10+0.5))</f>
        <v>10.4127110260926</v>
      </c>
      <c r="AS10" s="3" t="n">
        <f aca="false">($AI10*$AJ10*($AW$6*(1-(EXP(-ABS(AM10/$AW$5))))))*(ABS(AM10+0.5)/(AM10+0.5))</f>
        <v>0</v>
      </c>
      <c r="AT10" s="3" t="n">
        <f aca="false">($AI10*$AJ10*($AW$6*(1-(EXP(-ABS(AN10/$AW$5))))))*(ABS(AN10+0.5)/(AN10+0.5))</f>
        <v>0</v>
      </c>
      <c r="AU10" s="3" t="n">
        <f aca="false">($AI10*$AJ10*($AW$6*(1-(EXP(-ABS(AO10/$AW$5))))))*(ABS(AO10+0.5)/(AO10+0.5))</f>
        <v>0</v>
      </c>
      <c r="AV10" s="1" t="s">
        <v>66</v>
      </c>
      <c r="AW10" s="3" t="n">
        <v>0.5</v>
      </c>
    </row>
    <row r="11" customFormat="false" ht="11.25" hidden="false" customHeight="false" outlineLevel="0" collapsed="false">
      <c r="A11" s="10" t="s">
        <v>67</v>
      </c>
      <c r="B11" s="10" t="s">
        <v>68</v>
      </c>
      <c r="C11" s="10" t="s">
        <v>69</v>
      </c>
      <c r="D11" s="10" t="n">
        <v>5</v>
      </c>
      <c r="E11" s="10"/>
      <c r="F11" s="10"/>
      <c r="G11" s="10"/>
      <c r="H11" s="10"/>
      <c r="I11" s="10"/>
      <c r="J11" s="10" t="n">
        <v>119</v>
      </c>
      <c r="K11" s="10"/>
      <c r="L11" s="10"/>
      <c r="M11" s="10"/>
      <c r="N11" s="10"/>
      <c r="O11" s="10"/>
      <c r="P11" s="10" t="n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n">
        <v>0</v>
      </c>
      <c r="AH11" s="10" t="n">
        <v>10</v>
      </c>
      <c r="AI11" s="12" t="n">
        <f aca="false">$AW$8</f>
        <v>1</v>
      </c>
      <c r="AJ11" s="14" t="n">
        <f aca="false">$AW$4</f>
        <v>1.2</v>
      </c>
      <c r="AK11" s="13" t="n">
        <f aca="false">D11</f>
        <v>5</v>
      </c>
      <c r="AL11" s="1" t="n">
        <f aca="false">SUM(E11:J11)</f>
        <v>119</v>
      </c>
      <c r="AM11" s="1" t="n">
        <f aca="false">SUM(K11:P11)</f>
        <v>7</v>
      </c>
      <c r="AN11" s="1" t="n">
        <f aca="false">SUM(Q11:V11)</f>
        <v>0</v>
      </c>
      <c r="AO11" s="1" t="n">
        <f aca="false">SUM(W11:AH11)</f>
        <v>10</v>
      </c>
      <c r="AP11" s="13" t="n">
        <f aca="false">((C11-B11)*1000)+1</f>
        <v>268</v>
      </c>
      <c r="AQ11" s="3" t="n">
        <f aca="false">($AI11*$AJ11*($AW$6*(1-(EXP(-ABS(AK11/$AW$5))))))*(ABS(AK11+0.5)/(AK11+0.5))</f>
        <v>7.38332396510862</v>
      </c>
      <c r="AR11" s="3" t="n">
        <f aca="false">($AI11*$AJ11*($AW$6*(1-(EXP(-ABS(AL11/$AW$5))))))*(ABS(AL11+0.5)/(AL11+0.5))</f>
        <v>23.9961969281972</v>
      </c>
      <c r="AS11" s="3" t="n">
        <f aca="false">($AI11*$AJ11*($AW$6*(1-(EXP(-ABS(AM11/$AW$5))))))*(ABS(AM11+0.5)/(AM11+0.5))</f>
        <v>9.65576745760253</v>
      </c>
      <c r="AT11" s="3" t="n">
        <f aca="false">($AI11*$AJ11*($AW$6*(1-(EXP(-ABS(AN11/$AW$5))))))*(ABS(AN11+0.5)/(AN11+0.5))</f>
        <v>0</v>
      </c>
      <c r="AU11" s="3" t="n">
        <f aca="false">($AI11*$AJ11*($AW$6*(1-(EXP(-ABS(AO11/$AW$5))))))*(ABS(AO11+0.5)/(AO11+0.5))</f>
        <v>12.4952532313111</v>
      </c>
    </row>
    <row r="12" customFormat="false" ht="11.25" hidden="false" customHeight="false" outlineLevel="0" collapsed="false">
      <c r="A12" s="10" t="s">
        <v>70</v>
      </c>
      <c r="B12" s="10" t="s">
        <v>71</v>
      </c>
      <c r="C12" s="10" t="s">
        <v>71</v>
      </c>
      <c r="D12" s="10" t="n">
        <v>5</v>
      </c>
      <c r="E12" s="10"/>
      <c r="F12" s="10"/>
      <c r="G12" s="10" t="n">
        <v>6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0</v>
      </c>
      <c r="T12" s="10"/>
      <c r="U12" s="10"/>
      <c r="V12" s="10"/>
      <c r="W12" s="10"/>
      <c r="X12" s="10"/>
      <c r="Y12" s="10"/>
      <c r="Z12" s="10"/>
      <c r="AA12" s="10"/>
      <c r="AB12" s="10" t="n">
        <v>7</v>
      </c>
      <c r="AC12" s="10"/>
      <c r="AD12" s="10"/>
      <c r="AE12" s="10"/>
      <c r="AF12" s="10"/>
      <c r="AG12" s="10"/>
      <c r="AH12" s="10"/>
      <c r="AI12" s="12" t="n">
        <f aca="false">$AW$8</f>
        <v>1</v>
      </c>
      <c r="AJ12" s="14" t="n">
        <f aca="false">$AW$4</f>
        <v>1.2</v>
      </c>
      <c r="AK12" s="13" t="n">
        <f aca="false">D12</f>
        <v>5</v>
      </c>
      <c r="AL12" s="1" t="n">
        <f aca="false">SUM(E12:J12)</f>
        <v>6</v>
      </c>
      <c r="AM12" s="1" t="n">
        <f aca="false">SUM(K12:P12)</f>
        <v>0</v>
      </c>
      <c r="AN12" s="1" t="n">
        <f aca="false">SUM(Q12:V12)</f>
        <v>0</v>
      </c>
      <c r="AO12" s="1" t="n">
        <f aca="false">SUM(W12:AH12)</f>
        <v>7</v>
      </c>
      <c r="AP12" s="13" t="n">
        <f aca="false">((C12-B12)*1000)+1</f>
        <v>1</v>
      </c>
      <c r="AQ12" s="3" t="n">
        <f aca="false">($AI12*$AJ12*($AW$6*(1-(EXP(-ABS(AK12/$AW$5))))))*(ABS(AK12+0.5)/(AK12+0.5))</f>
        <v>7.38332396510862</v>
      </c>
      <c r="AR12" s="3" t="n">
        <f aca="false">($AI12*$AJ12*($AW$6*(1-(EXP(-ABS(AL12/$AW$5))))))*(ABS(AL12+0.5)/(AL12+0.5))</f>
        <v>8.56129975917127</v>
      </c>
      <c r="AS12" s="3" t="n">
        <f aca="false">($AI12*$AJ12*($AW$6*(1-(EXP(-ABS(AM12/$AW$5))))))*(ABS(AM12+0.5)/(AM12+0.5))</f>
        <v>0</v>
      </c>
      <c r="AT12" s="3" t="n">
        <f aca="false">($AI12*$AJ12*($AW$6*(1-(EXP(-ABS(AN12/$AW$5))))))*(ABS(AN12+0.5)/(AN12+0.5))</f>
        <v>0</v>
      </c>
      <c r="AU12" s="3" t="n">
        <f aca="false">($AI12*$AJ12*($AW$6*(1-(EXP(-ABS(AO12/$AW$5))))))*(ABS(AO12+0.5)/(AO12+0.5))</f>
        <v>9.65576745760253</v>
      </c>
      <c r="AV12" s="1" t="s">
        <v>72</v>
      </c>
      <c r="AW12" s="3" t="n">
        <v>1</v>
      </c>
    </row>
    <row r="13" customFormat="false" ht="11.25" hidden="false" customHeight="false" outlineLevel="0" collapsed="false">
      <c r="A13" s="10" t="s">
        <v>73</v>
      </c>
      <c r="B13" s="10" t="s">
        <v>74</v>
      </c>
      <c r="C13" s="10" t="s">
        <v>74</v>
      </c>
      <c r="D13" s="10" t="n">
        <v>5</v>
      </c>
      <c r="E13" s="10"/>
      <c r="F13" s="10"/>
      <c r="G13" s="10" t="n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2" t="n">
        <f aca="false">$AW$8</f>
        <v>1</v>
      </c>
      <c r="AJ13" s="14" t="n">
        <f aca="false">$AW$4</f>
        <v>1.2</v>
      </c>
      <c r="AK13" s="13" t="n">
        <f aca="false">D13</f>
        <v>5</v>
      </c>
      <c r="AL13" s="1" t="n">
        <f aca="false">SUM(E13:J13)</f>
        <v>10</v>
      </c>
      <c r="AM13" s="1" t="n">
        <f aca="false">SUM(K13:P13)</f>
        <v>0</v>
      </c>
      <c r="AN13" s="1" t="n">
        <f aca="false">SUM(Q13:V13)</f>
        <v>0</v>
      </c>
      <c r="AO13" s="1" t="n">
        <f aca="false">SUM(W13:AH13)</f>
        <v>0</v>
      </c>
      <c r="AP13" s="13" t="n">
        <f aca="false">((C13-B13)*1000)+1</f>
        <v>1</v>
      </c>
      <c r="AQ13" s="3" t="n">
        <f aca="false">($AI13*$AJ13*($AW$6*(1-(EXP(-ABS(AK13/$AW$5))))))*(ABS(AK13+0.5)/(AK13+0.5))</f>
        <v>7.38332396510862</v>
      </c>
      <c r="AR13" s="3" t="n">
        <f aca="false">($AI13*$AJ13*($AW$6*(1-(EXP(-ABS(AL13/$AW$5))))))*(ABS(AL13+0.5)/(AL13+0.5))</f>
        <v>12.4952532313111</v>
      </c>
      <c r="AS13" s="3" t="n">
        <f aca="false">($AI13*$AJ13*($AW$6*(1-(EXP(-ABS(AM13/$AW$5))))))*(ABS(AM13+0.5)/(AM13+0.5))</f>
        <v>0</v>
      </c>
      <c r="AT13" s="3" t="n">
        <f aca="false">($AI13*$AJ13*($AW$6*(1-(EXP(-ABS(AN13/$AW$5))))))*(ABS(AN13+0.5)/(AN13+0.5))</f>
        <v>0</v>
      </c>
      <c r="AU13" s="3" t="n">
        <f aca="false">($AI13*$AJ13*($AW$6*(1-(EXP(-ABS(AO13/$AW$5))))))*(ABS(AO13+0.5)/(AO13+0.5))</f>
        <v>0</v>
      </c>
      <c r="AV13" s="1" t="s">
        <v>75</v>
      </c>
      <c r="AW13" s="3" t="n">
        <v>0.3</v>
      </c>
    </row>
    <row r="14" customFormat="false" ht="11.25" hidden="false" customHeight="false" outlineLevel="0" collapsed="false">
      <c r="A14" s="10" t="s">
        <v>76</v>
      </c>
      <c r="B14" s="10" t="s">
        <v>74</v>
      </c>
      <c r="C14" s="10" t="s">
        <v>74</v>
      </c>
      <c r="D14" s="10" t="n">
        <v>5</v>
      </c>
      <c r="E14" s="10"/>
      <c r="F14" s="10"/>
      <c r="G14" s="10" t="n">
        <v>1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2" t="n">
        <f aca="false">$AW$8</f>
        <v>1</v>
      </c>
      <c r="AJ14" s="14" t="n">
        <f aca="false">$AW$4</f>
        <v>1.2</v>
      </c>
      <c r="AK14" s="13" t="n">
        <f aca="false">D14</f>
        <v>5</v>
      </c>
      <c r="AL14" s="1" t="n">
        <f aca="false">SUM(E14:J14)</f>
        <v>11</v>
      </c>
      <c r="AM14" s="1" t="n">
        <f aca="false">SUM(K14:P14)</f>
        <v>0</v>
      </c>
      <c r="AN14" s="1" t="n">
        <f aca="false">SUM(Q14:V14)</f>
        <v>0</v>
      </c>
      <c r="AO14" s="1" t="n">
        <f aca="false">SUM(W14:AH14)</f>
        <v>0</v>
      </c>
      <c r="AP14" s="13" t="n">
        <f aca="false">((C14-B14)*1000)+1</f>
        <v>1</v>
      </c>
      <c r="AQ14" s="3" t="n">
        <f aca="false">($AI14*$AJ14*($AW$6*(1-(EXP(-ABS(AK14/$AW$5))))))*(ABS(AK14+0.5)/(AK14+0.5))</f>
        <v>7.38332396510862</v>
      </c>
      <c r="AR14" s="3" t="n">
        <f aca="false">($AI14*$AJ14*($AW$6*(1-(EXP(-ABS(AL14/$AW$5))))))*(ABS(AL14+0.5)/(AL14+0.5))</f>
        <v>13.3108383207646</v>
      </c>
      <c r="AS14" s="3" t="n">
        <f aca="false">($AI14*$AJ14*($AW$6*(1-(EXP(-ABS(AM14/$AW$5))))))*(ABS(AM14+0.5)/(AM14+0.5))</f>
        <v>0</v>
      </c>
      <c r="AT14" s="3" t="n">
        <f aca="false">($AI14*$AJ14*($AW$6*(1-(EXP(-ABS(AN14/$AW$5))))))*(ABS(AN14+0.5)/(AN14+0.5))</f>
        <v>0</v>
      </c>
      <c r="AU14" s="3" t="n">
        <f aca="false">($AI14*$AJ14*($AW$6*(1-(EXP(-ABS(AO14/$AW$5))))))*(ABS(AO14+0.5)/(AO14+0.5))</f>
        <v>0</v>
      </c>
    </row>
    <row r="15" customFormat="false" ht="11.25" hidden="false" customHeight="false" outlineLevel="0" collapsed="false">
      <c r="A15" s="10" t="s">
        <v>77</v>
      </c>
      <c r="B15" s="10" t="s">
        <v>78</v>
      </c>
      <c r="C15" s="10" t="s">
        <v>79</v>
      </c>
      <c r="D15" s="10" t="n">
        <v>5</v>
      </c>
      <c r="E15" s="10"/>
      <c r="F15" s="10"/>
      <c r="G15" s="10" t="n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 t="n">
        <v>10</v>
      </c>
      <c r="AB15" s="10"/>
      <c r="AC15" s="10"/>
      <c r="AD15" s="10"/>
      <c r="AE15" s="10"/>
      <c r="AF15" s="10"/>
      <c r="AG15" s="10"/>
      <c r="AH15" s="10"/>
      <c r="AI15" s="12" t="n">
        <f aca="false">$AW$8</f>
        <v>1</v>
      </c>
      <c r="AJ15" s="14" t="n">
        <f aca="false">$AW$4</f>
        <v>1.2</v>
      </c>
      <c r="AK15" s="13" t="n">
        <f aca="false">D15</f>
        <v>5</v>
      </c>
      <c r="AL15" s="1" t="n">
        <f aca="false">SUM(E15:J15)</f>
        <v>16</v>
      </c>
      <c r="AM15" s="1" t="n">
        <f aca="false">SUM(K15:P15)</f>
        <v>0</v>
      </c>
      <c r="AN15" s="1" t="n">
        <f aca="false">SUM(Q15:V15)</f>
        <v>0</v>
      </c>
      <c r="AO15" s="1" t="n">
        <f aca="false">SUM(W15:AH15)</f>
        <v>10</v>
      </c>
      <c r="AP15" s="13" t="n">
        <f aca="false">((C15-B15)*1000)+1</f>
        <v>2.00000000000033</v>
      </c>
      <c r="AQ15" s="3" t="n">
        <f aca="false">($AI15*$AJ15*($AW$6*(1-(EXP(-ABS(AK15/$AW$5))))))*(ABS(AK15+0.5)/(AK15+0.5))</f>
        <v>7.38332396510862</v>
      </c>
      <c r="AR15" s="3" t="n">
        <f aca="false">($AI15*$AJ15*($AW$6*(1-(EXP(-ABS(AL15/$AW$5))))))*(ABS(AL15+0.5)/(AL15+0.5))</f>
        <v>16.599235970482</v>
      </c>
      <c r="AS15" s="3" t="n">
        <f aca="false">($AI15*$AJ15*($AW$6*(1-(EXP(-ABS(AM15/$AW$5))))))*(ABS(AM15+0.5)/(AM15+0.5))</f>
        <v>0</v>
      </c>
      <c r="AT15" s="3" t="n">
        <f aca="false">($AI15*$AJ15*($AW$6*(1-(EXP(-ABS(AN15/$AW$5))))))*(ABS(AN15+0.5)/(AN15+0.5))</f>
        <v>0</v>
      </c>
      <c r="AU15" s="3" t="n">
        <f aca="false">($AI15*$AJ15*($AW$6*(1-(EXP(-ABS(AO15/$AW$5))))))*(ABS(AO15+0.5)/(AO15+0.5))</f>
        <v>12.4952532313111</v>
      </c>
    </row>
    <row r="16" customFormat="false" ht="11.25" hidden="false" customHeight="false" outlineLevel="0" collapsed="false">
      <c r="A16" s="10" t="s">
        <v>80</v>
      </c>
      <c r="B16" s="10" t="s">
        <v>79</v>
      </c>
      <c r="C16" s="10" t="s">
        <v>79</v>
      </c>
      <c r="D16" s="10" t="n">
        <v>5</v>
      </c>
      <c r="E16" s="10"/>
      <c r="F16" s="10"/>
      <c r="G16" s="10" t="n">
        <v>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n">
        <v>10</v>
      </c>
      <c r="AB16" s="10"/>
      <c r="AC16" s="10"/>
      <c r="AD16" s="10"/>
      <c r="AE16" s="10"/>
      <c r="AF16" s="10"/>
      <c r="AG16" s="10"/>
      <c r="AH16" s="10"/>
      <c r="AI16" s="12" t="n">
        <f aca="false">$AW$8</f>
        <v>1</v>
      </c>
      <c r="AJ16" s="14" t="n">
        <f aca="false">$AW$4</f>
        <v>1.2</v>
      </c>
      <c r="AK16" s="13" t="n">
        <f aca="false">D16</f>
        <v>5</v>
      </c>
      <c r="AL16" s="1" t="n">
        <f aca="false">SUM(E16:J16)</f>
        <v>6</v>
      </c>
      <c r="AM16" s="1" t="n">
        <f aca="false">SUM(K16:P16)</f>
        <v>0</v>
      </c>
      <c r="AN16" s="1" t="n">
        <f aca="false">SUM(Q16:V16)</f>
        <v>0</v>
      </c>
      <c r="AO16" s="1" t="n">
        <f aca="false">SUM(W16:AH16)</f>
        <v>10</v>
      </c>
      <c r="AP16" s="13" t="n">
        <f aca="false">((C16-B16)*1000)+1</f>
        <v>1</v>
      </c>
      <c r="AQ16" s="3" t="n">
        <f aca="false">($AI16*$AJ16*($AW$6*(1-(EXP(-ABS(AK16/$AW$5))))))*(ABS(AK16+0.5)/(AK16+0.5))</f>
        <v>7.38332396510862</v>
      </c>
      <c r="AR16" s="3" t="n">
        <f aca="false">($AI16*$AJ16*($AW$6*(1-(EXP(-ABS(AL16/$AW$5))))))*(ABS(AL16+0.5)/(AL16+0.5))</f>
        <v>8.56129975917127</v>
      </c>
      <c r="AS16" s="3" t="n">
        <f aca="false">($AI16*$AJ16*($AW$6*(1-(EXP(-ABS(AM16/$AW$5))))))*(ABS(AM16+0.5)/(AM16+0.5))</f>
        <v>0</v>
      </c>
      <c r="AT16" s="3" t="n">
        <f aca="false">($AI16*$AJ16*($AW$6*(1-(EXP(-ABS(AN16/$AW$5))))))*(ABS(AN16+0.5)/(AN16+0.5))</f>
        <v>0</v>
      </c>
      <c r="AU16" s="3" t="n">
        <f aca="false">($AI16*$AJ16*($AW$6*(1-(EXP(-ABS(AO16/$AW$5))))))*(ABS(AO16+0.5)/(AO16+0.5))</f>
        <v>12.4952532313111</v>
      </c>
    </row>
    <row r="17" customFormat="false" ht="11.25" hidden="false" customHeight="false" outlineLevel="0" collapsed="false">
      <c r="A17" s="10" t="s">
        <v>81</v>
      </c>
      <c r="B17" s="10" t="s">
        <v>82</v>
      </c>
      <c r="C17" s="10" t="s">
        <v>83</v>
      </c>
      <c r="D17" s="10"/>
      <c r="E17" s="10" t="n">
        <v>10</v>
      </c>
      <c r="F17" s="10"/>
      <c r="G17" s="10"/>
      <c r="H17" s="10"/>
      <c r="I17" s="10"/>
      <c r="J17" s="10"/>
      <c r="K17" s="10" t="n">
        <v>16</v>
      </c>
      <c r="L17" s="10"/>
      <c r="M17" s="10"/>
      <c r="N17" s="10"/>
      <c r="O17" s="10"/>
      <c r="P17" s="10"/>
      <c r="Q17" s="10" t="n">
        <v>10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2" t="n">
        <f aca="false">$AW$8</f>
        <v>1</v>
      </c>
      <c r="AJ17" s="14" t="n">
        <f aca="false">$AW$4</f>
        <v>1.2</v>
      </c>
      <c r="AK17" s="13" t="n">
        <f aca="false">D17</f>
        <v>0</v>
      </c>
      <c r="AL17" s="1" t="n">
        <f aca="false">SUM(E17:J17)</f>
        <v>10</v>
      </c>
      <c r="AM17" s="1" t="n">
        <f aca="false">SUM(K17:P17)</f>
        <v>16</v>
      </c>
      <c r="AN17" s="1" t="n">
        <f aca="false">SUM(Q17:V17)</f>
        <v>10</v>
      </c>
      <c r="AO17" s="1" t="n">
        <f aca="false">SUM(W17:AH17)</f>
        <v>0</v>
      </c>
      <c r="AP17" s="13" t="n">
        <f aca="false">((C17-B17)*1000)+1</f>
        <v>1.99999999999989</v>
      </c>
      <c r="AQ17" s="3" t="n">
        <f aca="false">($AI17*$AJ17*($AW$6*(1-(EXP(-ABS(AK17/$AW$5))))))*(ABS(AK17+0.5)/(AK17+0.5))</f>
        <v>0</v>
      </c>
      <c r="AR17" s="3" t="n">
        <f aca="false">($AI17*$AJ17*($AW$6*(1-(EXP(-ABS(AL17/$AW$5))))))*(ABS(AL17+0.5)/(AL17+0.5))</f>
        <v>12.4952532313111</v>
      </c>
      <c r="AS17" s="3" t="n">
        <f aca="false">($AI17*$AJ17*($AW$6*(1-(EXP(-ABS(AM17/$AW$5))))))*(ABS(AM17+0.5)/(AM17+0.5))</f>
        <v>16.599235970482</v>
      </c>
      <c r="AT17" s="3" t="n">
        <f aca="false">($AI17*$AJ17*($AW$6*(1-(EXP(-ABS(AN17/$AW$5))))))*(ABS(AN17+0.5)/(AN17+0.5))</f>
        <v>12.4952532313111</v>
      </c>
      <c r="AU17" s="3" t="n">
        <f aca="false">($AI17*$AJ17*($AW$6*(1-(EXP(-ABS(AO17/$AW$5))))))*(ABS(AO17+0.5)/(AO17+0.5))</f>
        <v>0</v>
      </c>
    </row>
    <row r="18" customFormat="false" ht="11.25" hidden="false" customHeight="false" outlineLevel="0" collapsed="false">
      <c r="A18" s="10" t="s">
        <v>84</v>
      </c>
      <c r="B18" s="10" t="s">
        <v>85</v>
      </c>
      <c r="C18" s="10" t="s">
        <v>85</v>
      </c>
      <c r="D18" s="10" t="n">
        <v>5</v>
      </c>
      <c r="E18" s="10"/>
      <c r="F18" s="10"/>
      <c r="G18" s="10"/>
      <c r="H18" s="10"/>
      <c r="I18" s="10"/>
      <c r="J18" s="10" t="n">
        <v>1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 t="n">
        <f aca="false">$AW$8</f>
        <v>1</v>
      </c>
      <c r="AJ18" s="14" t="n">
        <f aca="false">$AW$4</f>
        <v>1.2</v>
      </c>
      <c r="AK18" s="13" t="n">
        <f aca="false">D18</f>
        <v>5</v>
      </c>
      <c r="AL18" s="1" t="n">
        <f aca="false">SUM(E18:J18)</f>
        <v>10</v>
      </c>
      <c r="AM18" s="1" t="n">
        <f aca="false">SUM(K18:P18)</f>
        <v>0</v>
      </c>
      <c r="AN18" s="1" t="n">
        <f aca="false">SUM(Q18:V18)</f>
        <v>0</v>
      </c>
      <c r="AO18" s="1" t="n">
        <f aca="false">SUM(W18:AH18)</f>
        <v>0</v>
      </c>
      <c r="AP18" s="13" t="n">
        <f aca="false">((C18-B18)*1000)+1</f>
        <v>1</v>
      </c>
      <c r="AQ18" s="3" t="n">
        <f aca="false">($AI18*$AJ18*($AW$6*(1-(EXP(-ABS(AK18/$AW$5))))))*(ABS(AK18+0.5)/(AK18+0.5))</f>
        <v>7.38332396510862</v>
      </c>
      <c r="AR18" s="3" t="n">
        <f aca="false">($AI18*$AJ18*($AW$6*(1-(EXP(-ABS(AL18/$AW$5))))))*(ABS(AL18+0.5)/(AL18+0.5))</f>
        <v>12.4952532313111</v>
      </c>
      <c r="AS18" s="3" t="n">
        <f aca="false">($AI18*$AJ18*($AW$6*(1-(EXP(-ABS(AM18/$AW$5))))))*(ABS(AM18+0.5)/(AM18+0.5))</f>
        <v>0</v>
      </c>
      <c r="AT18" s="3" t="n">
        <f aca="false">($AI18*$AJ18*($AW$6*(1-(EXP(-ABS(AN18/$AW$5))))))*(ABS(AN18+0.5)/(AN18+0.5))</f>
        <v>0</v>
      </c>
      <c r="AU18" s="3" t="n">
        <f aca="false">($AI18*$AJ18*($AW$6*(1-(EXP(-ABS(AO18/$AW$5))))))*(ABS(AO18+0.5)/(AO18+0.5))</f>
        <v>0</v>
      </c>
    </row>
    <row r="19" customFormat="false" ht="11.25" hidden="false" customHeight="false" outlineLevel="0" collapsed="false">
      <c r="A19" s="10" t="s">
        <v>86</v>
      </c>
      <c r="B19" s="10" t="s">
        <v>87</v>
      </c>
      <c r="C19" s="10" t="s">
        <v>88</v>
      </c>
      <c r="D19" s="10"/>
      <c r="E19" s="10"/>
      <c r="F19" s="10"/>
      <c r="G19" s="10"/>
      <c r="H19" s="10"/>
      <c r="I19" s="10" t="n">
        <v>35</v>
      </c>
      <c r="J19" s="10"/>
      <c r="K19" s="10"/>
      <c r="L19" s="10"/>
      <c r="M19" s="10"/>
      <c r="N19" s="10"/>
      <c r="O19" s="10" t="n">
        <v>25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2" t="n">
        <f aca="false">$AW$8</f>
        <v>1</v>
      </c>
      <c r="AJ19" s="12" t="n">
        <f aca="false">$AW$2</f>
        <v>1</v>
      </c>
      <c r="AK19" s="13" t="n">
        <f aca="false">D19</f>
        <v>0</v>
      </c>
      <c r="AL19" s="1" t="n">
        <f aca="false">SUM(E19:J19)</f>
        <v>35</v>
      </c>
      <c r="AM19" s="1" t="n">
        <f aca="false">SUM(K19:P19)</f>
        <v>25</v>
      </c>
      <c r="AN19" s="1" t="n">
        <f aca="false">SUM(Q19:V19)</f>
        <v>0</v>
      </c>
      <c r="AO19" s="1" t="n">
        <f aca="false">SUM(W19:AH19)</f>
        <v>0</v>
      </c>
      <c r="AP19" s="13" t="n">
        <f aca="false">((C19-B19)*1000)+1</f>
        <v>11.9999999999997</v>
      </c>
      <c r="AQ19" s="3" t="n">
        <f aca="false">($AI19*$AJ19*($AW$6*(1-(EXP(-ABS(AK19/$AW$5))))))*(ABS(AK19+0.5)/(AK19+0.5))</f>
        <v>0</v>
      </c>
      <c r="AR19" s="3" t="n">
        <f aca="false">($AI19*$AJ19*($AW$6*(1-(EXP(-ABS(AL19/$AW$5))))))*(ABS(AL19+0.5)/(AL19+0.5))</f>
        <v>18.4746820779773</v>
      </c>
      <c r="AS19" s="3" t="n">
        <f aca="false">($AI19*$AJ19*($AW$6*(1-(EXP(-ABS(AM19/$AW$5))))))*(ABS(AM19+0.5)/(AM19+0.5))</f>
        <v>16.8180412081581</v>
      </c>
      <c r="AT19" s="3" t="n">
        <f aca="false">($AI19*$AJ19*($AW$6*(1-(EXP(-ABS(AN19/$AW$5))))))*(ABS(AN19+0.5)/(AN19+0.5))</f>
        <v>0</v>
      </c>
      <c r="AU19" s="3" t="n">
        <f aca="false">($AI19*$AJ19*($AW$6*(1-(EXP(-ABS(AO19/$AW$5))))))*(ABS(AO19+0.5)/(AO19+0.5))</f>
        <v>0</v>
      </c>
    </row>
    <row r="20" customFormat="false" ht="11.25" hidden="false" customHeight="false" outlineLevel="0" collapsed="false">
      <c r="A20" s="10" t="s">
        <v>89</v>
      </c>
      <c r="B20" s="10" t="s">
        <v>90</v>
      </c>
      <c r="C20" s="10" t="s">
        <v>91</v>
      </c>
      <c r="D20" s="10"/>
      <c r="E20" s="10"/>
      <c r="F20" s="10"/>
      <c r="G20" s="10"/>
      <c r="H20" s="10"/>
      <c r="I20" s="10" t="n">
        <v>10</v>
      </c>
      <c r="J20" s="10"/>
      <c r="K20" s="10"/>
      <c r="L20" s="10"/>
      <c r="M20" s="10"/>
      <c r="N20" s="10"/>
      <c r="O20" s="10" t="n">
        <v>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2" t="n">
        <f aca="false">$AW$8</f>
        <v>1</v>
      </c>
      <c r="AJ20" s="12" t="n">
        <f aca="false">$AW$2</f>
        <v>1</v>
      </c>
      <c r="AK20" s="13" t="n">
        <f aca="false">D20</f>
        <v>0</v>
      </c>
      <c r="AL20" s="1" t="n">
        <f aca="false">SUM(E20:J20)</f>
        <v>10</v>
      </c>
      <c r="AM20" s="1" t="n">
        <f aca="false">SUM(K20:P20)</f>
        <v>0</v>
      </c>
      <c r="AN20" s="1" t="n">
        <f aca="false">SUM(Q20:V20)</f>
        <v>0</v>
      </c>
      <c r="AO20" s="1" t="n">
        <f aca="false">SUM(W20:AH20)</f>
        <v>0</v>
      </c>
      <c r="AP20" s="13" t="n">
        <f aca="false">((C20-B20)*1000)+1</f>
        <v>3.99999999999923</v>
      </c>
      <c r="AQ20" s="3" t="n">
        <f aca="false">($AI20*$AJ20*($AW$6*(1-(EXP(-ABS(AK20/$AW$5))))))*(ABS(AK20+0.5)/(AK20+0.5))</f>
        <v>0</v>
      </c>
      <c r="AR20" s="3" t="n">
        <f aca="false">($AI20*$AJ20*($AW$6*(1-(EXP(-ABS(AL20/$AW$5))))))*(ABS(AL20+0.5)/(AL20+0.5))</f>
        <v>10.4127110260926</v>
      </c>
      <c r="AS20" s="3" t="n">
        <f aca="false">($AI20*$AJ20*($AW$6*(1-(EXP(-ABS(AM20/$AW$5))))))*(ABS(AM20+0.5)/(AM20+0.5))</f>
        <v>0</v>
      </c>
      <c r="AT20" s="3" t="n">
        <f aca="false">($AI20*$AJ20*($AW$6*(1-(EXP(-ABS(AN20/$AW$5))))))*(ABS(AN20+0.5)/(AN20+0.5))</f>
        <v>0</v>
      </c>
      <c r="AU20" s="3" t="n">
        <f aca="false">($AI20*$AJ20*($AW$6*(1-(EXP(-ABS(AO20/$AW$5))))))*(ABS(AO20+0.5)/(AO20+0.5))</f>
        <v>0</v>
      </c>
    </row>
    <row r="21" customFormat="false" ht="11.25" hidden="false" customHeight="false" outlineLevel="0" collapsed="false">
      <c r="A21" s="10" t="s">
        <v>92</v>
      </c>
      <c r="B21" s="10" t="s">
        <v>93</v>
      </c>
      <c r="C21" s="10" t="s">
        <v>93</v>
      </c>
      <c r="D21" s="10"/>
      <c r="E21" s="10"/>
      <c r="F21" s="10"/>
      <c r="G21" s="10"/>
      <c r="H21" s="10" t="n">
        <v>1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2" t="n">
        <f aca="false">$AW$8</f>
        <v>1</v>
      </c>
      <c r="AJ21" s="12" t="n">
        <f aca="false">$AW$2</f>
        <v>1</v>
      </c>
      <c r="AK21" s="13" t="n">
        <f aca="false">D21</f>
        <v>0</v>
      </c>
      <c r="AL21" s="1" t="n">
        <f aca="false">SUM(E21:J21)</f>
        <v>10</v>
      </c>
      <c r="AM21" s="1" t="n">
        <f aca="false">SUM(K21:P21)</f>
        <v>0</v>
      </c>
      <c r="AN21" s="1" t="n">
        <f aca="false">SUM(Q21:V21)</f>
        <v>0</v>
      </c>
      <c r="AO21" s="1" t="n">
        <f aca="false">SUM(W21:AH21)</f>
        <v>0</v>
      </c>
      <c r="AP21" s="13" t="n">
        <f aca="false">((C21-B21)*1000)+1</f>
        <v>1</v>
      </c>
      <c r="AQ21" s="3" t="n">
        <f aca="false">($AI21*$AJ21*($AW$6*(1-(EXP(-ABS(AK21/$AW$5))))))*(ABS(AK21+0.5)/(AK21+0.5))</f>
        <v>0</v>
      </c>
      <c r="AR21" s="3" t="n">
        <f aca="false">($AI21*$AJ21*($AW$6*(1-(EXP(-ABS(AL21/$AW$5))))))*(ABS(AL21+0.5)/(AL21+0.5))</f>
        <v>10.4127110260926</v>
      </c>
      <c r="AS21" s="3" t="n">
        <f aca="false">($AI21*$AJ21*($AW$6*(1-(EXP(-ABS(AM21/$AW$5))))))*(ABS(AM21+0.5)/(AM21+0.5))</f>
        <v>0</v>
      </c>
      <c r="AT21" s="3" t="n">
        <f aca="false">($AI21*$AJ21*($AW$6*(1-(EXP(-ABS(AN21/$AW$5))))))*(ABS(AN21+0.5)/(AN21+0.5))</f>
        <v>0</v>
      </c>
      <c r="AU21" s="3" t="n">
        <f aca="false">($AI21*$AJ21*($AW$6*(1-(EXP(-ABS(AO21/$AW$5))))))*(ABS(AO21+0.5)/(AO21+0.5))</f>
        <v>0</v>
      </c>
    </row>
    <row r="22" customFormat="false" ht="11.25" hidden="false" customHeight="false" outlineLevel="0" collapsed="false">
      <c r="A22" s="10" t="s">
        <v>94</v>
      </c>
      <c r="B22" s="10" t="s">
        <v>95</v>
      </c>
      <c r="C22" s="10" t="s">
        <v>96</v>
      </c>
      <c r="D22" s="10" t="n">
        <v>5</v>
      </c>
      <c r="E22" s="10"/>
      <c r="F22" s="10"/>
      <c r="G22" s="10"/>
      <c r="H22" s="10"/>
      <c r="I22" s="10"/>
      <c r="J22" s="10"/>
      <c r="K22" s="10" t="n">
        <v>1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2" t="n">
        <f aca="false">$AW$8</f>
        <v>1</v>
      </c>
      <c r="AJ22" s="14" t="n">
        <f aca="false">$AW$4</f>
        <v>1.2</v>
      </c>
      <c r="AK22" s="13" t="n">
        <f aca="false">D22</f>
        <v>5</v>
      </c>
      <c r="AL22" s="1" t="n">
        <f aca="false">SUM(E22:J22)</f>
        <v>0</v>
      </c>
      <c r="AM22" s="1" t="n">
        <f aca="false">SUM(K22:P22)</f>
        <v>10</v>
      </c>
      <c r="AN22" s="1" t="n">
        <f aca="false">SUM(Q22:V22)</f>
        <v>0</v>
      </c>
      <c r="AO22" s="1" t="n">
        <f aca="false">SUM(W22:AH22)</f>
        <v>0</v>
      </c>
      <c r="AP22" s="13" t="n">
        <f aca="false">((C22-B22)*1000)+1</f>
        <v>2.00000000000033</v>
      </c>
      <c r="AQ22" s="3" t="n">
        <f aca="false">($AI22*$AJ22*($AW$6*(1-(EXP(-ABS(AK22/$AW$5))))))*(ABS(AK22+0.5)/(AK22+0.5))</f>
        <v>7.38332396510862</v>
      </c>
      <c r="AR22" s="3" t="n">
        <f aca="false">($AI22*$AJ22*($AW$6*(1-(EXP(-ABS(AL22/$AW$5))))))*(ABS(AL22+0.5)/(AL22+0.5))</f>
        <v>0</v>
      </c>
      <c r="AS22" s="3" t="n">
        <f aca="false">($AI22*$AJ22*($AW$6*(1-(EXP(-ABS(AM22/$AW$5))))))*(ABS(AM22+0.5)/(AM22+0.5))</f>
        <v>12.4952532313111</v>
      </c>
      <c r="AT22" s="3" t="n">
        <f aca="false">($AI22*$AJ22*($AW$6*(1-(EXP(-ABS(AN22/$AW$5))))))*(ABS(AN22+0.5)/(AN22+0.5))</f>
        <v>0</v>
      </c>
      <c r="AU22" s="3" t="n">
        <f aca="false">($AI22*$AJ22*($AW$6*(1-(EXP(-ABS(AO22/$AW$5))))))*(ABS(AO22+0.5)/(AO22+0.5))</f>
        <v>0</v>
      </c>
    </row>
    <row r="23" customFormat="false" ht="11.25" hidden="false" customHeight="false" outlineLevel="0" collapsed="false">
      <c r="A23" s="10" t="s">
        <v>97</v>
      </c>
      <c r="B23" s="10" t="s">
        <v>98</v>
      </c>
      <c r="C23" s="10" t="s">
        <v>99</v>
      </c>
      <c r="D23" s="10"/>
      <c r="E23" s="10" t="n">
        <v>-20</v>
      </c>
      <c r="F23" s="10"/>
      <c r="G23" s="10"/>
      <c r="H23" s="10"/>
      <c r="I23" s="10"/>
      <c r="J23" s="10"/>
      <c r="K23" s="10" t="n">
        <v>1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2" t="n">
        <f aca="false">$AW$8</f>
        <v>1</v>
      </c>
      <c r="AJ23" s="14" t="n">
        <f aca="false">$AW$4</f>
        <v>1.2</v>
      </c>
      <c r="AK23" s="13" t="n">
        <f aca="false">D23</f>
        <v>0</v>
      </c>
      <c r="AL23" s="1" t="n">
        <f aca="false">SUM(E23:J23)</f>
        <v>-20</v>
      </c>
      <c r="AM23" s="1" t="n">
        <f aca="false">SUM(K23:P23)</f>
        <v>10</v>
      </c>
      <c r="AN23" s="1" t="n">
        <f aca="false">SUM(Q23:V23)</f>
        <v>0</v>
      </c>
      <c r="AO23" s="1" t="n">
        <f aca="false">SUM(W23:AH23)</f>
        <v>0</v>
      </c>
      <c r="AP23" s="13" t="n">
        <f aca="false">((C23-B23)*1000)+1</f>
        <v>3.00000000000067</v>
      </c>
      <c r="AQ23" s="3" t="n">
        <f aca="false">($AI23*$AJ23*($AW$6*(1-(EXP(-ABS(AK23/$AW$5))))))*(ABS(AK23+0.5)/(AK23+0.5))</f>
        <v>0</v>
      </c>
      <c r="AR23" s="3" t="n">
        <f aca="false">($AI23*$AJ23*($AW$6*(1-(EXP(-ABS(AL23/$AW$5))))))*(ABS(AL23+0.5)/(AL23+0.5))</f>
        <v>-18.4850334078476</v>
      </c>
      <c r="AS23" s="3" t="n">
        <f aca="false">($AI23*$AJ23*($AW$6*(1-(EXP(-ABS(AM23/$AW$5))))))*(ABS(AM23+0.5)/(AM23+0.5))</f>
        <v>12.4952532313111</v>
      </c>
      <c r="AT23" s="3" t="n">
        <f aca="false">($AI23*$AJ23*($AW$6*(1-(EXP(-ABS(AN23/$AW$5))))))*(ABS(AN23+0.5)/(AN23+0.5))</f>
        <v>0</v>
      </c>
      <c r="AU23" s="3" t="n">
        <f aca="false">($AI23*$AJ23*($AW$6*(1-(EXP(-ABS(AO23/$AW$5))))))*(ABS(AO23+0.5)/(AO23+0.5))</f>
        <v>0</v>
      </c>
    </row>
    <row r="24" customFormat="false" ht="11.25" hidden="false" customHeight="false" outlineLevel="0" collapsed="false">
      <c r="A24" s="10" t="s">
        <v>100</v>
      </c>
      <c r="B24" s="10" t="s">
        <v>101</v>
      </c>
      <c r="C24" s="10" t="s">
        <v>102</v>
      </c>
      <c r="D24" s="10" t="n">
        <v>13</v>
      </c>
      <c r="E24" s="10" t="n">
        <v>7</v>
      </c>
      <c r="F24" s="10"/>
      <c r="G24" s="10"/>
      <c r="H24" s="10"/>
      <c r="I24" s="10"/>
      <c r="J24" s="10"/>
      <c r="K24" s="10" t="n">
        <v>2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2" t="n">
        <f aca="false">$AW$8</f>
        <v>1</v>
      </c>
      <c r="AJ24" s="14" t="n">
        <f aca="false">$AW$4</f>
        <v>1.2</v>
      </c>
      <c r="AK24" s="13" t="n">
        <f aca="false">D24</f>
        <v>13</v>
      </c>
      <c r="AL24" s="1" t="n">
        <f aca="false">SUM(E24:J24)</f>
        <v>7</v>
      </c>
      <c r="AM24" s="1" t="n">
        <f aca="false">SUM(K24:P24)</f>
        <v>28</v>
      </c>
      <c r="AN24" s="1" t="n">
        <f aca="false">SUM(Q24:V24)</f>
        <v>0</v>
      </c>
      <c r="AO24" s="1" t="n">
        <f aca="false">SUM(W24:AH24)</f>
        <v>0</v>
      </c>
      <c r="AP24" s="13" t="n">
        <f aca="false">((C24-B24)*1000)+1</f>
        <v>1.99999999999945</v>
      </c>
      <c r="AQ24" s="3" t="n">
        <f aca="false">($AI24*$AJ24*($AW$6*(1-(EXP(-ABS(AK24/$AW$5))))))*(ABS(AK24+0.5)/(AK24+0.5))</f>
        <v>14.772653899716</v>
      </c>
      <c r="AR24" s="3" t="n">
        <f aca="false">($AI24*$AJ24*($AW$6*(1-(EXP(-ABS(AL24/$AW$5))))))*(ABS(AL24+0.5)/(AL24+0.5))</f>
        <v>9.65576745760253</v>
      </c>
      <c r="AS24" s="3" t="n">
        <f aca="false">($AI24*$AJ24*($AW$6*(1-(EXP(-ABS(AM24/$AW$5))))))*(ABS(AM24+0.5)/(AM24+0.5))</f>
        <v>20.9375039044849</v>
      </c>
      <c r="AT24" s="3" t="n">
        <f aca="false">($AI24*$AJ24*($AW$6*(1-(EXP(-ABS(AN24/$AW$5))))))*(ABS(AN24+0.5)/(AN24+0.5))</f>
        <v>0</v>
      </c>
      <c r="AU24" s="3" t="n">
        <f aca="false">($AI24*$AJ24*($AW$6*(1-(EXP(-ABS(AO24/$AW$5))))))*(ABS(AO24+0.5)/(AO24+0.5))</f>
        <v>0</v>
      </c>
    </row>
    <row r="25" customFormat="false" ht="11.25" hidden="false" customHeight="false" outlineLevel="0" collapsed="false">
      <c r="A25" s="10" t="s">
        <v>103</v>
      </c>
      <c r="B25" s="10" t="s">
        <v>104</v>
      </c>
      <c r="C25" s="10" t="s">
        <v>105</v>
      </c>
      <c r="D25" s="10"/>
      <c r="E25" s="10"/>
      <c r="F25" s="10"/>
      <c r="G25" s="10" t="n">
        <v>2</v>
      </c>
      <c r="H25" s="10"/>
      <c r="I25" s="10"/>
      <c r="J25" s="10"/>
      <c r="K25" s="10"/>
      <c r="L25" s="10"/>
      <c r="M25" s="10" t="n">
        <v>3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 t="n">
        <v>40</v>
      </c>
      <c r="AB25" s="10"/>
      <c r="AC25" s="10"/>
      <c r="AD25" s="10"/>
      <c r="AE25" s="10"/>
      <c r="AF25" s="10"/>
      <c r="AG25" s="10"/>
      <c r="AH25" s="10"/>
      <c r="AI25" s="12" t="n">
        <f aca="false">$AW$8</f>
        <v>1</v>
      </c>
      <c r="AJ25" s="12" t="n">
        <f aca="false">$AW$2</f>
        <v>1</v>
      </c>
      <c r="AK25" s="13" t="n">
        <f aca="false">D25</f>
        <v>0</v>
      </c>
      <c r="AL25" s="1" t="n">
        <f aca="false">SUM(E25:J25)</f>
        <v>2</v>
      </c>
      <c r="AM25" s="1" t="n">
        <f aca="false">SUM(K25:P25)</f>
        <v>30</v>
      </c>
      <c r="AN25" s="1" t="n">
        <f aca="false">SUM(Q25:V25)</f>
        <v>0</v>
      </c>
      <c r="AO25" s="1" t="n">
        <f aca="false">SUM(W25:AH25)</f>
        <v>40</v>
      </c>
      <c r="AP25" s="13" t="n">
        <f aca="false">((C25-B25)*1000)+1</f>
        <v>5.99999999999989</v>
      </c>
      <c r="AQ25" s="3" t="n">
        <f aca="false">($AI25*$AJ25*($AW$6*(1-(EXP(-ABS(AK25/$AW$5))))))*(ABS(AK25+0.5)/(AK25+0.5))</f>
        <v>0</v>
      </c>
      <c r="AR25" s="3" t="n">
        <f aca="false">($AI25*$AJ25*($AW$6*(1-(EXP(-ABS(AL25/$AW$5))))))*(ABS(AL25+0.5)/(AL25+0.5))</f>
        <v>2.73513606177586</v>
      </c>
      <c r="AS25" s="3" t="n">
        <f aca="false">($AI25*$AJ25*($AW$6*(1-(EXP(-ABS(AM25/$AW$5))))))*(ABS(AM25+0.5)/(AM25+0.5))</f>
        <v>17.7969342333162</v>
      </c>
      <c r="AT25" s="3" t="n">
        <f aca="false">($AI25*$AJ25*($AW$6*(1-(EXP(-ABS(AN25/$AW$5))))))*(ABS(AN25+0.5)/(AN25+0.5))</f>
        <v>0</v>
      </c>
      <c r="AU25" s="3" t="n">
        <f aca="false">($AI25*$AJ25*($AW$6*(1-(EXP(-ABS(AO25/$AW$5))))))*(ABS(AO25+0.5)/(AO25+0.5))</f>
        <v>18.943928593314</v>
      </c>
    </row>
    <row r="26" customFormat="false" ht="11.25" hidden="false" customHeight="false" outlineLevel="0" collapsed="false">
      <c r="A26" s="10" t="s">
        <v>106</v>
      </c>
      <c r="B26" s="10" t="s">
        <v>107</v>
      </c>
      <c r="C26" s="10" t="s">
        <v>107</v>
      </c>
      <c r="D26" s="10"/>
      <c r="E26" s="10"/>
      <c r="F26" s="10"/>
      <c r="G26" s="10"/>
      <c r="H26" s="10"/>
      <c r="I26" s="10"/>
      <c r="J26" s="10"/>
      <c r="K26" s="10"/>
      <c r="L26" s="10"/>
      <c r="M26" s="10" t="n">
        <v>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 t="n">
        <v>3</v>
      </c>
      <c r="AC26" s="10"/>
      <c r="AD26" s="10"/>
      <c r="AE26" s="10"/>
      <c r="AF26" s="10"/>
      <c r="AG26" s="10"/>
      <c r="AH26" s="10"/>
      <c r="AI26" s="12" t="n">
        <f aca="false">$AW$8</f>
        <v>1</v>
      </c>
      <c r="AJ26" s="12" t="n">
        <f aca="false">$AW$2</f>
        <v>1</v>
      </c>
      <c r="AK26" s="13" t="n">
        <f aca="false">D26</f>
        <v>0</v>
      </c>
      <c r="AL26" s="1" t="n">
        <f aca="false">SUM(E26:J26)</f>
        <v>0</v>
      </c>
      <c r="AM26" s="1" t="n">
        <f aca="false">SUM(K26:P26)</f>
        <v>5</v>
      </c>
      <c r="AN26" s="1" t="n">
        <f aca="false">SUM(Q26:V26)</f>
        <v>0</v>
      </c>
      <c r="AO26" s="1" t="n">
        <f aca="false">SUM(W26:AH26)</f>
        <v>3</v>
      </c>
      <c r="AP26" s="13" t="n">
        <f aca="false">((C26-B26)*1000)+1</f>
        <v>1</v>
      </c>
      <c r="AQ26" s="3" t="n">
        <f aca="false">($AI26*$AJ26*($AW$6*(1-(EXP(-ABS(AK26/$AW$5))))))*(ABS(AK26+0.5)/(AK26+0.5))</f>
        <v>0</v>
      </c>
      <c r="AR26" s="3" t="n">
        <f aca="false">($AI26*$AJ26*($AW$6*(1-(EXP(-ABS(AL26/$AW$5))))))*(ABS(AL26+0.5)/(AL26+0.5))</f>
        <v>0</v>
      </c>
      <c r="AS26" s="3" t="n">
        <f aca="false">($AI26*$AJ26*($AW$6*(1-(EXP(-ABS(AM26/$AW$5))))))*(ABS(AM26+0.5)/(AM26+0.5))</f>
        <v>6.15276997092385</v>
      </c>
      <c r="AT26" s="3" t="n">
        <f aca="false">($AI26*$AJ26*($AW$6*(1-(EXP(-ABS(AN26/$AW$5))))))*(ABS(AN26+0.5)/(AN26+0.5))</f>
        <v>0</v>
      </c>
      <c r="AU26" s="3" t="n">
        <f aca="false">($AI26*$AJ26*($AW$6*(1-(EXP(-ABS(AO26/$AW$5))))))*(ABS(AO26+0.5)/(AO26+0.5))</f>
        <v>3.95906266203627</v>
      </c>
    </row>
    <row r="27" customFormat="false" ht="11.25" hidden="false" customHeight="false" outlineLevel="0" collapsed="false">
      <c r="A27" s="10" t="s">
        <v>108</v>
      </c>
      <c r="B27" s="10" t="s">
        <v>109</v>
      </c>
      <c r="C27" s="10" t="s">
        <v>110</v>
      </c>
      <c r="D27" s="10" t="n">
        <v>10</v>
      </c>
      <c r="E27" s="10"/>
      <c r="F27" s="10"/>
      <c r="G27" s="10" t="n">
        <v>30</v>
      </c>
      <c r="H27" s="10"/>
      <c r="I27" s="10"/>
      <c r="J27" s="10"/>
      <c r="K27" s="10"/>
      <c r="L27" s="10"/>
      <c r="M27" s="10" t="n">
        <v>25</v>
      </c>
      <c r="N27" s="10"/>
      <c r="O27" s="10"/>
      <c r="P27" s="10"/>
      <c r="Q27" s="10"/>
      <c r="R27" s="10"/>
      <c r="S27" s="10" t="n">
        <v>3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2" t="n">
        <f aca="false">$AW$9</f>
        <v>0.7</v>
      </c>
      <c r="AJ27" s="12" t="n">
        <f aca="false">$AW$2</f>
        <v>1</v>
      </c>
      <c r="AK27" s="13" t="n">
        <f aca="false">D27</f>
        <v>10</v>
      </c>
      <c r="AL27" s="1" t="n">
        <f aca="false">SUM(E27:J27)</f>
        <v>30</v>
      </c>
      <c r="AM27" s="1" t="n">
        <f aca="false">SUM(K27:P27)</f>
        <v>25</v>
      </c>
      <c r="AN27" s="1" t="n">
        <f aca="false">SUM(Q27:V27)</f>
        <v>3</v>
      </c>
      <c r="AO27" s="1" t="n">
        <f aca="false">SUM(W27:AH27)</f>
        <v>0</v>
      </c>
      <c r="AP27" s="13" t="n">
        <f aca="false">((C27-B27)*1000)+1</f>
        <v>1.99999999999945</v>
      </c>
      <c r="AQ27" s="3" t="n">
        <f aca="false">($AI27*$AJ27*($AW$6*(1-(EXP(-ABS(AK27/$AW$5))))))*(ABS(AK27+0.5)/(AK27+0.5))</f>
        <v>7.28889771826481</v>
      </c>
      <c r="AR27" s="3" t="n">
        <f aca="false">($AI27*$AJ27*($AW$6*(1-(EXP(-ABS(AL27/$AW$5))))))*(ABS(AL27+0.5)/(AL27+0.5))</f>
        <v>12.4578539633214</v>
      </c>
      <c r="AS27" s="3" t="n">
        <f aca="false">($AI27*$AJ27*($AW$6*(1-(EXP(-ABS(AM27/$AW$5))))))*(ABS(AM27+0.5)/(AM27+0.5))</f>
        <v>11.7726288457107</v>
      </c>
      <c r="AT27" s="3" t="n">
        <f aca="false">($AI27*$AJ27*($AW$6*(1-(EXP(-ABS(AN27/$AW$5))))))*(ABS(AN27+0.5)/(AN27+0.5))</f>
        <v>2.77134386342539</v>
      </c>
      <c r="AU27" s="3" t="n">
        <f aca="false">($AI27*$AJ27*($AW$6*(1-(EXP(-ABS(AO27/$AW$5))))))*(ABS(AO27+0.5)/(AO27+0.5))</f>
        <v>0</v>
      </c>
    </row>
    <row r="28" customFormat="false" ht="11.25" hidden="false" customHeight="false" outlineLevel="0" collapsed="false">
      <c r="A28" s="10" t="s">
        <v>111</v>
      </c>
      <c r="B28" s="10" t="s">
        <v>109</v>
      </c>
      <c r="C28" s="10" t="s">
        <v>109</v>
      </c>
      <c r="D28" s="10" t="n">
        <v>10</v>
      </c>
      <c r="E28" s="10"/>
      <c r="F28" s="10"/>
      <c r="G28" s="10" t="n">
        <v>40</v>
      </c>
      <c r="H28" s="10"/>
      <c r="I28" s="10"/>
      <c r="J28" s="10"/>
      <c r="K28" s="10"/>
      <c r="L28" s="10"/>
      <c r="M28" s="10" t="n">
        <v>22</v>
      </c>
      <c r="N28" s="10"/>
      <c r="O28" s="10"/>
      <c r="P28" s="10"/>
      <c r="Q28" s="10"/>
      <c r="R28" s="10"/>
      <c r="S28" s="10" t="n">
        <v>3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2" t="n">
        <f aca="false">$AW$9</f>
        <v>0.7</v>
      </c>
      <c r="AJ28" s="12" t="n">
        <f aca="false">$AW$2</f>
        <v>1</v>
      </c>
      <c r="AK28" s="13" t="n">
        <f aca="false">D28</f>
        <v>10</v>
      </c>
      <c r="AL28" s="1" t="n">
        <f aca="false">SUM(E28:J28)</f>
        <v>40</v>
      </c>
      <c r="AM28" s="1" t="n">
        <f aca="false">SUM(K28:P28)</f>
        <v>22</v>
      </c>
      <c r="AN28" s="1" t="n">
        <f aca="false">SUM(Q28:V28)</f>
        <v>3</v>
      </c>
      <c r="AO28" s="1" t="n">
        <f aca="false">SUM(W28:AH28)</f>
        <v>0</v>
      </c>
      <c r="AP28" s="13" t="n">
        <f aca="false">((C28-B28)*1000)+1</f>
        <v>1</v>
      </c>
      <c r="AQ28" s="3" t="n">
        <f aca="false">($AI28*$AJ28*($AW$6*(1-(EXP(-ABS(AK28/$AW$5))))))*(ABS(AK28+0.5)/(AK28+0.5))</f>
        <v>7.28889771826481</v>
      </c>
      <c r="AR28" s="3" t="n">
        <f aca="false">($AI28*$AJ28*($AW$6*(1-(EXP(-ABS(AL28/$AW$5))))))*(ABS(AL28+0.5)/(AL28+0.5))</f>
        <v>13.2607500153198</v>
      </c>
      <c r="AS28" s="3" t="n">
        <f aca="false">($AI28*$AJ28*($AW$6*(1-(EXP(-ABS(AM28/$AW$5))))))*(ABS(AM28+0.5)/(AM28+0.5))</f>
        <v>11.2228915214102</v>
      </c>
      <c r="AT28" s="3" t="n">
        <f aca="false">($AI28*$AJ28*($AW$6*(1-(EXP(-ABS(AN28/$AW$5))))))*(ABS(AN28+0.5)/(AN28+0.5))</f>
        <v>2.77134386342539</v>
      </c>
      <c r="AU28" s="3" t="n">
        <f aca="false">($AI28*$AJ28*($AW$6*(1-(EXP(-ABS(AO28/$AW$5))))))*(ABS(AO28+0.5)/(AO28+0.5))</f>
        <v>0</v>
      </c>
    </row>
    <row r="29" customFormat="false" ht="11.25" hidden="false" customHeight="false" outlineLevel="0" collapsed="false">
      <c r="A29" s="10" t="s">
        <v>112</v>
      </c>
      <c r="B29" s="10" t="s">
        <v>113</v>
      </c>
      <c r="C29" s="10" t="s">
        <v>113</v>
      </c>
      <c r="D29" s="10" t="n">
        <v>10</v>
      </c>
      <c r="E29" s="10"/>
      <c r="F29" s="10"/>
      <c r="G29" s="10" t="n">
        <v>30</v>
      </c>
      <c r="H29" s="10"/>
      <c r="I29" s="10"/>
      <c r="J29" s="10"/>
      <c r="K29" s="10"/>
      <c r="L29" s="10"/>
      <c r="M29" s="10" t="n">
        <v>32</v>
      </c>
      <c r="N29" s="10"/>
      <c r="O29" s="10"/>
      <c r="P29" s="10"/>
      <c r="Q29" s="10"/>
      <c r="R29" s="10"/>
      <c r="S29" s="10" t="n">
        <v>3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2" t="n">
        <f aca="false">$AW$9</f>
        <v>0.7</v>
      </c>
      <c r="AJ29" s="12" t="n">
        <f aca="false">$AW$2</f>
        <v>1</v>
      </c>
      <c r="AK29" s="13" t="n">
        <f aca="false">D29</f>
        <v>10</v>
      </c>
      <c r="AL29" s="1" t="n">
        <f aca="false">SUM(E29:J29)</f>
        <v>30</v>
      </c>
      <c r="AM29" s="1" t="n">
        <f aca="false">SUM(K29:P29)</f>
        <v>32</v>
      </c>
      <c r="AN29" s="1" t="n">
        <f aca="false">SUM(Q29:V29)</f>
        <v>3</v>
      </c>
      <c r="AO29" s="1" t="n">
        <f aca="false">SUM(W29:AH29)</f>
        <v>0</v>
      </c>
      <c r="AP29" s="13" t="n">
        <f aca="false">((C29-B29)*1000)+1</f>
        <v>1</v>
      </c>
      <c r="AQ29" s="3" t="n">
        <f aca="false">($AI29*$AJ29*($AW$6*(1-(EXP(-ABS(AK29/$AW$5))))))*(ABS(AK29+0.5)/(AK29+0.5))</f>
        <v>7.28889771826481</v>
      </c>
      <c r="AR29" s="3" t="n">
        <f aca="false">($AI29*$AJ29*($AW$6*(1-(EXP(-ABS(AL29/$AW$5))))))*(ABS(AL29+0.5)/(AL29+0.5))</f>
        <v>12.4578539633214</v>
      </c>
      <c r="AS29" s="3" t="n">
        <f aca="false">($AI29*$AJ29*($AW$6*(1-(EXP(-ABS(AM29/$AW$5))))))*(ABS(AM29+0.5)/(AM29+0.5))</f>
        <v>12.6687529251936</v>
      </c>
      <c r="AT29" s="3" t="n">
        <f aca="false">($AI29*$AJ29*($AW$6*(1-(EXP(-ABS(AN29/$AW$5))))))*(ABS(AN29+0.5)/(AN29+0.5))</f>
        <v>2.77134386342539</v>
      </c>
      <c r="AU29" s="3" t="n">
        <f aca="false">($AI29*$AJ29*($AW$6*(1-(EXP(-ABS(AO29/$AW$5))))))*(ABS(AO29+0.5)/(AO29+0.5))</f>
        <v>0</v>
      </c>
    </row>
    <row r="30" customFormat="false" ht="11.25" hidden="false" customHeight="false" outlineLevel="0" collapsed="false">
      <c r="A30" s="10" t="s">
        <v>114</v>
      </c>
      <c r="B30" s="10" t="s">
        <v>115</v>
      </c>
      <c r="C30" s="10" t="s">
        <v>115</v>
      </c>
      <c r="D30" s="10" t="n">
        <v>10</v>
      </c>
      <c r="E30" s="10"/>
      <c r="F30" s="10"/>
      <c r="G30" s="10" t="n">
        <v>30</v>
      </c>
      <c r="H30" s="10"/>
      <c r="I30" s="10"/>
      <c r="J30" s="10"/>
      <c r="K30" s="10"/>
      <c r="L30" s="10"/>
      <c r="M30" s="10" t="n">
        <v>22</v>
      </c>
      <c r="N30" s="10"/>
      <c r="O30" s="10"/>
      <c r="P30" s="10"/>
      <c r="Q30" s="10"/>
      <c r="R30" s="10"/>
      <c r="S30" s="10" t="n">
        <v>3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2" t="n">
        <f aca="false">$AW$9</f>
        <v>0.7</v>
      </c>
      <c r="AJ30" s="12" t="n">
        <f aca="false">$AW$2</f>
        <v>1</v>
      </c>
      <c r="AK30" s="13" t="n">
        <f aca="false">D30</f>
        <v>10</v>
      </c>
      <c r="AL30" s="1" t="n">
        <f aca="false">SUM(E30:J30)</f>
        <v>30</v>
      </c>
      <c r="AM30" s="1" t="n">
        <f aca="false">SUM(K30:P30)</f>
        <v>22</v>
      </c>
      <c r="AN30" s="1" t="n">
        <f aca="false">SUM(Q30:V30)</f>
        <v>3</v>
      </c>
      <c r="AO30" s="1" t="n">
        <f aca="false">SUM(W30:AH30)</f>
        <v>0</v>
      </c>
      <c r="AP30" s="13" t="n">
        <f aca="false">((C30-B30)*1000)+1</f>
        <v>1</v>
      </c>
      <c r="AQ30" s="3" t="n">
        <f aca="false">($AI30*$AJ30*($AW$6*(1-(EXP(-ABS(AK30/$AW$5))))))*(ABS(AK30+0.5)/(AK30+0.5))</f>
        <v>7.28889771826481</v>
      </c>
      <c r="AR30" s="3" t="n">
        <f aca="false">($AI30*$AJ30*($AW$6*(1-(EXP(-ABS(AL30/$AW$5))))))*(ABS(AL30+0.5)/(AL30+0.5))</f>
        <v>12.4578539633214</v>
      </c>
      <c r="AS30" s="3" t="n">
        <f aca="false">($AI30*$AJ30*($AW$6*(1-(EXP(-ABS(AM30/$AW$5))))))*(ABS(AM30+0.5)/(AM30+0.5))</f>
        <v>11.2228915214102</v>
      </c>
      <c r="AT30" s="3" t="n">
        <f aca="false">($AI30*$AJ30*($AW$6*(1-(EXP(-ABS(AN30/$AW$5))))))*(ABS(AN30+0.5)/(AN30+0.5))</f>
        <v>2.77134386342539</v>
      </c>
      <c r="AU30" s="3" t="n">
        <f aca="false">($AI30*$AJ30*($AW$6*(1-(EXP(-ABS(AO30/$AW$5))))))*(ABS(AO30+0.5)/(AO30+0.5))</f>
        <v>0</v>
      </c>
    </row>
    <row r="31" customFormat="false" ht="11.25" hidden="false" customHeight="false" outlineLevel="0" collapsed="false">
      <c r="A31" s="10" t="s">
        <v>116</v>
      </c>
      <c r="B31" s="10" t="s">
        <v>115</v>
      </c>
      <c r="C31" s="10" t="s">
        <v>115</v>
      </c>
      <c r="D31" s="10" t="n">
        <v>10</v>
      </c>
      <c r="E31" s="10"/>
      <c r="F31" s="10"/>
      <c r="G31" s="10"/>
      <c r="H31" s="10" t="n">
        <v>30</v>
      </c>
      <c r="I31" s="10"/>
      <c r="J31" s="10"/>
      <c r="K31" s="10"/>
      <c r="L31" s="10"/>
      <c r="M31" s="10"/>
      <c r="N31" s="10" t="n">
        <v>6</v>
      </c>
      <c r="O31" s="10"/>
      <c r="P31" s="10"/>
      <c r="Q31" s="10"/>
      <c r="R31" s="10"/>
      <c r="S31" s="10"/>
      <c r="T31" s="10" t="n">
        <v>3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2" t="n">
        <f aca="false">$AW$9</f>
        <v>0.7</v>
      </c>
      <c r="AJ31" s="12" t="n">
        <f aca="false">$AW$2</f>
        <v>1</v>
      </c>
      <c r="AK31" s="13" t="n">
        <f aca="false">D31</f>
        <v>10</v>
      </c>
      <c r="AL31" s="1" t="n">
        <f aca="false">SUM(E31:J31)</f>
        <v>30</v>
      </c>
      <c r="AM31" s="1" t="n">
        <f aca="false">SUM(K31:P31)</f>
        <v>6</v>
      </c>
      <c r="AN31" s="1" t="n">
        <f aca="false">SUM(Q31:V31)</f>
        <v>3</v>
      </c>
      <c r="AO31" s="1" t="n">
        <f aca="false">SUM(W31:AH31)</f>
        <v>0</v>
      </c>
      <c r="AP31" s="13" t="n">
        <f aca="false">((C31-B31)*1000)+1</f>
        <v>1</v>
      </c>
      <c r="AQ31" s="3" t="n">
        <f aca="false">($AI31*$AJ31*($AW$6*(1-(EXP(-ABS(AK31/$AW$5))))))*(ABS(AK31+0.5)/(AK31+0.5))</f>
        <v>7.28889771826481</v>
      </c>
      <c r="AR31" s="3" t="n">
        <f aca="false">($AI31*$AJ31*($AW$6*(1-(EXP(-ABS(AL31/$AW$5))))))*(ABS(AL31+0.5)/(AL31+0.5))</f>
        <v>12.4578539633214</v>
      </c>
      <c r="AS31" s="3" t="n">
        <f aca="false">($AI31*$AJ31*($AW$6*(1-(EXP(-ABS(AM31/$AW$5))))))*(ABS(AM31+0.5)/(AM31+0.5))</f>
        <v>4.99409152618324</v>
      </c>
      <c r="AT31" s="3" t="n">
        <f aca="false">($AI31*$AJ31*($AW$6*(1-(EXP(-ABS(AN31/$AW$5))))))*(ABS(AN31+0.5)/(AN31+0.5))</f>
        <v>2.77134386342539</v>
      </c>
      <c r="AU31" s="3" t="n">
        <f aca="false">($AI31*$AJ31*($AW$6*(1-(EXP(-ABS(AO31/$AW$5))))))*(ABS(AO31+0.5)/(AO31+0.5))</f>
        <v>0</v>
      </c>
    </row>
    <row r="32" customFormat="false" ht="11.25" hidden="false" customHeight="false" outlineLevel="0" collapsed="false">
      <c r="A32" s="10" t="s">
        <v>117</v>
      </c>
      <c r="B32" s="10" t="s">
        <v>115</v>
      </c>
      <c r="C32" s="10" t="s">
        <v>115</v>
      </c>
      <c r="D32" s="10" t="n">
        <v>10</v>
      </c>
      <c r="E32" s="10"/>
      <c r="F32" s="10"/>
      <c r="G32" s="10"/>
      <c r="H32" s="10" t="n">
        <v>30</v>
      </c>
      <c r="I32" s="10"/>
      <c r="J32" s="10"/>
      <c r="K32" s="10"/>
      <c r="L32" s="10"/>
      <c r="M32" s="10"/>
      <c r="N32" s="10" t="n">
        <v>6</v>
      </c>
      <c r="O32" s="10"/>
      <c r="P32" s="10"/>
      <c r="Q32" s="10"/>
      <c r="R32" s="10"/>
      <c r="S32" s="10"/>
      <c r="T32" s="10" t="n">
        <v>3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2" t="n">
        <f aca="false">$AW$9</f>
        <v>0.7</v>
      </c>
      <c r="AJ32" s="12" t="n">
        <f aca="false">$AW$2</f>
        <v>1</v>
      </c>
      <c r="AK32" s="13" t="n">
        <f aca="false">D32</f>
        <v>10</v>
      </c>
      <c r="AL32" s="1" t="n">
        <f aca="false">SUM(E32:J32)</f>
        <v>30</v>
      </c>
      <c r="AM32" s="1" t="n">
        <f aca="false">SUM(K32:P32)</f>
        <v>6</v>
      </c>
      <c r="AN32" s="1" t="n">
        <f aca="false">SUM(Q32:V32)</f>
        <v>3</v>
      </c>
      <c r="AO32" s="1" t="n">
        <f aca="false">SUM(W32:AH32)</f>
        <v>0</v>
      </c>
      <c r="AP32" s="13" t="n">
        <f aca="false">((C32-B32)*1000)+1</f>
        <v>1</v>
      </c>
      <c r="AQ32" s="3" t="n">
        <f aca="false">($AI32*$AJ32*($AW$6*(1-(EXP(-ABS(AK32/$AW$5))))))*(ABS(AK32+0.5)/(AK32+0.5))</f>
        <v>7.28889771826481</v>
      </c>
      <c r="AR32" s="3" t="n">
        <f aca="false">($AI32*$AJ32*($AW$6*(1-(EXP(-ABS(AL32/$AW$5))))))*(ABS(AL32+0.5)/(AL32+0.5))</f>
        <v>12.4578539633214</v>
      </c>
      <c r="AS32" s="3" t="n">
        <f aca="false">($AI32*$AJ32*($AW$6*(1-(EXP(-ABS(AM32/$AW$5))))))*(ABS(AM32+0.5)/(AM32+0.5))</f>
        <v>4.99409152618324</v>
      </c>
      <c r="AT32" s="3" t="n">
        <f aca="false">($AI32*$AJ32*($AW$6*(1-(EXP(-ABS(AN32/$AW$5))))))*(ABS(AN32+0.5)/(AN32+0.5))</f>
        <v>2.77134386342539</v>
      </c>
      <c r="AU32" s="3" t="n">
        <f aca="false">($AI32*$AJ32*($AW$6*(1-(EXP(-ABS(AO32/$AW$5))))))*(ABS(AO32+0.5)/(AO32+0.5))</f>
        <v>0</v>
      </c>
    </row>
    <row r="33" customFormat="false" ht="11.25" hidden="false" customHeight="false" outlineLevel="0" collapsed="false">
      <c r="A33" s="10" t="s">
        <v>118</v>
      </c>
      <c r="B33" s="10" t="s">
        <v>115</v>
      </c>
      <c r="C33" s="10" t="s">
        <v>115</v>
      </c>
      <c r="D33" s="10" t="n">
        <v>10</v>
      </c>
      <c r="E33" s="10"/>
      <c r="F33" s="10"/>
      <c r="G33" s="10"/>
      <c r="H33" s="10" t="n">
        <v>30</v>
      </c>
      <c r="I33" s="10"/>
      <c r="J33" s="10"/>
      <c r="K33" s="10"/>
      <c r="L33" s="10"/>
      <c r="M33" s="10"/>
      <c r="N33" s="10" t="n">
        <v>6</v>
      </c>
      <c r="O33" s="10"/>
      <c r="P33" s="10"/>
      <c r="Q33" s="10"/>
      <c r="R33" s="10"/>
      <c r="S33" s="10"/>
      <c r="T33" s="10" t="n">
        <v>3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2" t="n">
        <f aca="false">$AW$9</f>
        <v>0.7</v>
      </c>
      <c r="AJ33" s="12" t="n">
        <f aca="false">$AW$2</f>
        <v>1</v>
      </c>
      <c r="AK33" s="13" t="n">
        <f aca="false">D33</f>
        <v>10</v>
      </c>
      <c r="AL33" s="1" t="n">
        <f aca="false">SUM(E33:J33)</f>
        <v>30</v>
      </c>
      <c r="AM33" s="1" t="n">
        <f aca="false">SUM(K33:P33)</f>
        <v>6</v>
      </c>
      <c r="AN33" s="1" t="n">
        <f aca="false">SUM(Q33:V33)</f>
        <v>3</v>
      </c>
      <c r="AO33" s="1" t="n">
        <f aca="false">SUM(W33:AH33)</f>
        <v>0</v>
      </c>
      <c r="AP33" s="13" t="n">
        <f aca="false">((C33-B33)*1000)+1</f>
        <v>1</v>
      </c>
      <c r="AQ33" s="3" t="n">
        <f aca="false">($AI33*$AJ33*($AW$6*(1-(EXP(-ABS(AK33/$AW$5))))))*(ABS(AK33+0.5)/(AK33+0.5))</f>
        <v>7.28889771826481</v>
      </c>
      <c r="AR33" s="3" t="n">
        <f aca="false">($AI33*$AJ33*($AW$6*(1-(EXP(-ABS(AL33/$AW$5))))))*(ABS(AL33+0.5)/(AL33+0.5))</f>
        <v>12.4578539633214</v>
      </c>
      <c r="AS33" s="3" t="n">
        <f aca="false">($AI33*$AJ33*($AW$6*(1-(EXP(-ABS(AM33/$AW$5))))))*(ABS(AM33+0.5)/(AM33+0.5))</f>
        <v>4.99409152618324</v>
      </c>
      <c r="AT33" s="3" t="n">
        <f aca="false">($AI33*$AJ33*($AW$6*(1-(EXP(-ABS(AN33/$AW$5))))))*(ABS(AN33+0.5)/(AN33+0.5))</f>
        <v>2.77134386342539</v>
      </c>
      <c r="AU33" s="3" t="n">
        <f aca="false">($AI33*$AJ33*($AW$6*(1-(EXP(-ABS(AO33/$AW$5))))))*(ABS(AO33+0.5)/(AO33+0.5))</f>
        <v>0</v>
      </c>
    </row>
    <row r="34" customFormat="false" ht="11.25" hidden="false" customHeight="false" outlineLevel="0" collapsed="false">
      <c r="A34" s="10" t="s">
        <v>119</v>
      </c>
      <c r="B34" s="10" t="s">
        <v>115</v>
      </c>
      <c r="C34" s="10" t="s">
        <v>115</v>
      </c>
      <c r="D34" s="10" t="n">
        <v>10</v>
      </c>
      <c r="E34" s="10"/>
      <c r="F34" s="10"/>
      <c r="G34" s="10"/>
      <c r="H34" s="10" t="n">
        <v>30</v>
      </c>
      <c r="I34" s="10"/>
      <c r="J34" s="10"/>
      <c r="K34" s="10"/>
      <c r="L34" s="10"/>
      <c r="M34" s="10"/>
      <c r="N34" s="10" t="n">
        <v>6</v>
      </c>
      <c r="O34" s="10"/>
      <c r="P34" s="10"/>
      <c r="Q34" s="10"/>
      <c r="R34" s="10"/>
      <c r="S34" s="10"/>
      <c r="T34" s="10" t="n">
        <v>3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2" t="n">
        <f aca="false">$AW$9</f>
        <v>0.7</v>
      </c>
      <c r="AJ34" s="12" t="n">
        <f aca="false">$AW$2</f>
        <v>1</v>
      </c>
      <c r="AK34" s="13" t="n">
        <f aca="false">D34</f>
        <v>10</v>
      </c>
      <c r="AL34" s="1" t="n">
        <f aca="false">SUM(E34:J34)</f>
        <v>30</v>
      </c>
      <c r="AM34" s="1" t="n">
        <f aca="false">SUM(K34:P34)</f>
        <v>6</v>
      </c>
      <c r="AN34" s="1" t="n">
        <f aca="false">SUM(Q34:V34)</f>
        <v>3</v>
      </c>
      <c r="AO34" s="1" t="n">
        <f aca="false">SUM(W34:AH34)</f>
        <v>0</v>
      </c>
      <c r="AP34" s="13" t="n">
        <f aca="false">((C34-B34)*1000)+1</f>
        <v>1</v>
      </c>
      <c r="AQ34" s="3" t="n">
        <f aca="false">($AI34*$AJ34*($AW$6*(1-(EXP(-ABS(AK34/$AW$5))))))*(ABS(AK34+0.5)/(AK34+0.5))</f>
        <v>7.28889771826481</v>
      </c>
      <c r="AR34" s="3" t="n">
        <f aca="false">($AI34*$AJ34*($AW$6*(1-(EXP(-ABS(AL34/$AW$5))))))*(ABS(AL34+0.5)/(AL34+0.5))</f>
        <v>12.4578539633214</v>
      </c>
      <c r="AS34" s="3" t="n">
        <f aca="false">($AI34*$AJ34*($AW$6*(1-(EXP(-ABS(AM34/$AW$5))))))*(ABS(AM34+0.5)/(AM34+0.5))</f>
        <v>4.99409152618324</v>
      </c>
      <c r="AT34" s="3" t="n">
        <f aca="false">($AI34*$AJ34*($AW$6*(1-(EXP(-ABS(AN34/$AW$5))))))*(ABS(AN34+0.5)/(AN34+0.5))</f>
        <v>2.77134386342539</v>
      </c>
      <c r="AU34" s="3" t="n">
        <f aca="false">($AI34*$AJ34*($AW$6*(1-(EXP(-ABS(AO34/$AW$5))))))*(ABS(AO34+0.5)/(AO34+0.5))</f>
        <v>0</v>
      </c>
    </row>
    <row r="35" customFormat="false" ht="11.25" hidden="false" customHeight="false" outlineLevel="0" collapsed="false">
      <c r="A35" s="10" t="s">
        <v>120</v>
      </c>
      <c r="B35" s="10" t="s">
        <v>121</v>
      </c>
      <c r="C35" s="10" t="s">
        <v>12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 t="n">
        <v>10</v>
      </c>
      <c r="AD35" s="10"/>
      <c r="AE35" s="10"/>
      <c r="AF35" s="10"/>
      <c r="AG35" s="10"/>
      <c r="AH35" s="10"/>
      <c r="AI35" s="12" t="n">
        <f aca="false">$AW$9</f>
        <v>0.7</v>
      </c>
      <c r="AJ35" s="12" t="n">
        <f aca="false">$AW$2</f>
        <v>1</v>
      </c>
      <c r="AK35" s="13" t="n">
        <f aca="false">D35</f>
        <v>0</v>
      </c>
      <c r="AL35" s="1" t="n">
        <f aca="false">SUM(E35:J35)</f>
        <v>0</v>
      </c>
      <c r="AM35" s="1" t="n">
        <f aca="false">SUM(K35:P35)</f>
        <v>0</v>
      </c>
      <c r="AN35" s="1" t="n">
        <f aca="false">SUM(Q35:V35)</f>
        <v>0</v>
      </c>
      <c r="AO35" s="1" t="n">
        <f aca="false">SUM(W35:AH35)</f>
        <v>10</v>
      </c>
      <c r="AP35" s="13" t="n">
        <f aca="false">((C35-B35)*1000)+1</f>
        <v>1</v>
      </c>
      <c r="AQ35" s="3" t="n">
        <f aca="false">($AI35*$AJ35*($AW$6*(1-(EXP(-ABS(AK35/$AW$5))))))*(ABS(AK35+0.5)/(AK35+0.5))</f>
        <v>0</v>
      </c>
      <c r="AR35" s="3" t="n">
        <f aca="false">($AI35*$AJ35*($AW$6*(1-(EXP(-ABS(AL35/$AW$5))))))*(ABS(AL35+0.5)/(AL35+0.5))</f>
        <v>0</v>
      </c>
      <c r="AS35" s="3" t="n">
        <f aca="false">($AI35*$AJ35*($AW$6*(1-(EXP(-ABS(AM35/$AW$5))))))*(ABS(AM35+0.5)/(AM35+0.5))</f>
        <v>0</v>
      </c>
      <c r="AT35" s="3" t="n">
        <f aca="false">($AI35*$AJ35*($AW$6*(1-(EXP(-ABS(AN35/$AW$5))))))*(ABS(AN35+0.5)/(AN35+0.5))</f>
        <v>0</v>
      </c>
      <c r="AU35" s="3" t="n">
        <f aca="false">($AI35*$AJ35*($AW$6*(1-(EXP(-ABS(AO35/$AW$5))))))*(ABS(AO35+0.5)/(AO35+0.5))</f>
        <v>7.28889771826481</v>
      </c>
    </row>
    <row r="36" customFormat="false" ht="11.25" hidden="false" customHeight="false" outlineLevel="0" collapsed="false">
      <c r="A36" s="10" t="s">
        <v>122</v>
      </c>
      <c r="B36" s="10" t="s">
        <v>121</v>
      </c>
      <c r="C36" s="10" t="s">
        <v>123</v>
      </c>
      <c r="D36" s="10" t="n">
        <v>10</v>
      </c>
      <c r="E36" s="10"/>
      <c r="F36" s="10"/>
      <c r="G36" s="10"/>
      <c r="H36" s="10" t="n">
        <v>15</v>
      </c>
      <c r="I36" s="10"/>
      <c r="J36" s="10"/>
      <c r="K36" s="10"/>
      <c r="L36" s="10"/>
      <c r="M36" s="10"/>
      <c r="N36" s="10" t="n">
        <v>2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2" t="n">
        <f aca="false">$AW$9</f>
        <v>0.7</v>
      </c>
      <c r="AJ36" s="12" t="n">
        <f aca="false">$AW$2</f>
        <v>1</v>
      </c>
      <c r="AK36" s="13" t="n">
        <f aca="false">D36</f>
        <v>10</v>
      </c>
      <c r="AL36" s="1" t="n">
        <f aca="false">SUM(E36:J36)</f>
        <v>15</v>
      </c>
      <c r="AM36" s="1" t="n">
        <f aca="false">SUM(K36:P36)</f>
        <v>2</v>
      </c>
      <c r="AN36" s="1" t="n">
        <f aca="false">SUM(Q36:V36)</f>
        <v>0</v>
      </c>
      <c r="AO36" s="1" t="n">
        <f aca="false">SUM(W36:AH36)</f>
        <v>0</v>
      </c>
      <c r="AP36" s="13" t="n">
        <f aca="false">((C36-B36)*1000)+1</f>
        <v>2.00000000000033</v>
      </c>
      <c r="AQ36" s="3" t="n">
        <f aca="false">($AI36*$AJ36*($AW$6*(1-(EXP(-ABS(AK36/$AW$5))))))*(ABS(AK36+0.5)/(AK36+0.5))</f>
        <v>7.28889771826481</v>
      </c>
      <c r="AR36" s="3" t="n">
        <f aca="false">($AI36*$AJ36*($AW$6*(1-(EXP(-ABS(AL36/$AW$5))))))*(ABS(AL36+0.5)/(AL36+0.5))</f>
        <v>9.35349114780775</v>
      </c>
      <c r="AS36" s="3" t="n">
        <f aca="false">($AI36*$AJ36*($AW$6*(1-(EXP(-ABS(AM36/$AW$5))))))*(ABS(AM36+0.5)/(AM36+0.5))</f>
        <v>1.91459524324311</v>
      </c>
      <c r="AT36" s="3" t="n">
        <f aca="false">($AI36*$AJ36*($AW$6*(1-(EXP(-ABS(AN36/$AW$5))))))*(ABS(AN36+0.5)/(AN36+0.5))</f>
        <v>0</v>
      </c>
      <c r="AU36" s="3" t="n">
        <f aca="false">($AI36*$AJ36*($AW$6*(1-(EXP(-ABS(AO36/$AW$5))))))*(ABS(AO36+0.5)/(AO36+0.5))</f>
        <v>0</v>
      </c>
    </row>
    <row r="37" customFormat="false" ht="11.25" hidden="false" customHeight="false" outlineLevel="0" collapsed="false">
      <c r="A37" s="10" t="s">
        <v>124</v>
      </c>
      <c r="B37" s="10" t="s">
        <v>125</v>
      </c>
      <c r="C37" s="10" t="s">
        <v>126</v>
      </c>
      <c r="D37" s="10" t="n">
        <v>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 t="n"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 t="n">
        <v>0</v>
      </c>
      <c r="AE37" s="10"/>
      <c r="AF37" s="10"/>
      <c r="AG37" s="10"/>
      <c r="AH37" s="10"/>
      <c r="AI37" s="12" t="n">
        <f aca="false">$AW$9</f>
        <v>0.7</v>
      </c>
      <c r="AJ37" s="12" t="n">
        <f aca="false">$AW$2</f>
        <v>1</v>
      </c>
      <c r="AK37" s="13" t="n">
        <f aca="false">D37</f>
        <v>5</v>
      </c>
      <c r="AL37" s="1" t="n">
        <f aca="false">SUM(E37:J37)</f>
        <v>0</v>
      </c>
      <c r="AM37" s="1" t="n">
        <f aca="false">SUM(K37:P37)</f>
        <v>0</v>
      </c>
      <c r="AN37" s="1" t="n">
        <f aca="false">SUM(Q37:V37)</f>
        <v>0</v>
      </c>
      <c r="AO37" s="1" t="n">
        <f aca="false">SUM(W37:AH37)</f>
        <v>0</v>
      </c>
      <c r="AP37" s="13" t="n">
        <f aca="false">((C37-B37)*1000)+1</f>
        <v>2.00000000000033</v>
      </c>
      <c r="AQ37" s="3" t="n">
        <f aca="false">($AI37*$AJ37*($AW$6*(1-(EXP(-ABS(AK37/$AW$5))))))*(ABS(AK37+0.5)/(AK37+0.5))</f>
        <v>4.30693897964669</v>
      </c>
      <c r="AR37" s="3" t="n">
        <f aca="false">($AI37*$AJ37*($AW$6*(1-(EXP(-ABS(AL37/$AW$5))))))*(ABS(AL37+0.5)/(AL37+0.5))</f>
        <v>0</v>
      </c>
      <c r="AS37" s="3" t="n">
        <f aca="false">($AI37*$AJ37*($AW$6*(1-(EXP(-ABS(AM37/$AW$5))))))*(ABS(AM37+0.5)/(AM37+0.5))</f>
        <v>0</v>
      </c>
      <c r="AT37" s="3" t="n">
        <f aca="false">($AI37*$AJ37*($AW$6*(1-(EXP(-ABS(AN37/$AW$5))))))*(ABS(AN37+0.5)/(AN37+0.5))</f>
        <v>0</v>
      </c>
      <c r="AU37" s="3" t="n">
        <f aca="false">($AI37*$AJ37*($AW$6*(1-(EXP(-ABS(AO37/$AW$5))))))*(ABS(AO37+0.5)/(AO37+0.5))</f>
        <v>0</v>
      </c>
    </row>
    <row r="38" customFormat="false" ht="11.25" hidden="false" customHeight="false" outlineLevel="0" collapsed="false">
      <c r="A38" s="10" t="s">
        <v>127</v>
      </c>
      <c r="B38" s="10" t="s">
        <v>125</v>
      </c>
      <c r="C38" s="10" t="s">
        <v>126</v>
      </c>
      <c r="D38" s="10" t="n">
        <v>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n"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2" t="n">
        <f aca="false">$AW$9</f>
        <v>0.7</v>
      </c>
      <c r="AJ38" s="12" t="n">
        <f aca="false">$AW$2</f>
        <v>1</v>
      </c>
      <c r="AK38" s="13" t="n">
        <f aca="false">D38</f>
        <v>5</v>
      </c>
      <c r="AL38" s="1" t="n">
        <f aca="false">SUM(E38:J38)</f>
        <v>0</v>
      </c>
      <c r="AM38" s="1" t="n">
        <f aca="false">SUM(K38:P38)</f>
        <v>0</v>
      </c>
      <c r="AN38" s="1" t="n">
        <f aca="false">SUM(Q38:V38)</f>
        <v>0</v>
      </c>
      <c r="AO38" s="1" t="n">
        <f aca="false">SUM(W38:AH38)</f>
        <v>0</v>
      </c>
      <c r="AP38" s="13" t="n">
        <f aca="false">((C38-B38)*1000)+1</f>
        <v>2.00000000000033</v>
      </c>
      <c r="AQ38" s="3" t="n">
        <f aca="false">($AI38*$AJ38*($AW$6*(1-(EXP(-ABS(AK38/$AW$5))))))*(ABS(AK38+0.5)/(AK38+0.5))</f>
        <v>4.30693897964669</v>
      </c>
      <c r="AR38" s="3" t="n">
        <f aca="false">($AI38*$AJ38*($AW$6*(1-(EXP(-ABS(AL38/$AW$5))))))*(ABS(AL38+0.5)/(AL38+0.5))</f>
        <v>0</v>
      </c>
      <c r="AS38" s="3" t="n">
        <f aca="false">($AI38*$AJ38*($AW$6*(1-(EXP(-ABS(AM38/$AW$5))))))*(ABS(AM38+0.5)/(AM38+0.5))</f>
        <v>0</v>
      </c>
      <c r="AT38" s="3" t="n">
        <f aca="false">($AI38*$AJ38*($AW$6*(1-(EXP(-ABS(AN38/$AW$5))))))*(ABS(AN38+0.5)/(AN38+0.5))</f>
        <v>0</v>
      </c>
      <c r="AU38" s="3" t="n">
        <f aca="false">($AI38*$AJ38*($AW$6*(1-(EXP(-ABS(AO38/$AW$5))))))*(ABS(AO38+0.5)/(AO38+0.5))</f>
        <v>0</v>
      </c>
    </row>
    <row r="39" customFormat="false" ht="11.25" hidden="false" customHeight="false" outlineLevel="0" collapsed="false">
      <c r="A39" s="10" t="s">
        <v>128</v>
      </c>
      <c r="B39" s="10" t="s">
        <v>126</v>
      </c>
      <c r="C39" s="10" t="s">
        <v>126</v>
      </c>
      <c r="D39" s="10" t="n">
        <v>5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18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2" t="n">
        <f aca="false">$AW$9</f>
        <v>0.7</v>
      </c>
      <c r="AJ39" s="12" t="n">
        <f aca="false">$AW$2</f>
        <v>1</v>
      </c>
      <c r="AK39" s="13" t="n">
        <f aca="false">D39</f>
        <v>5</v>
      </c>
      <c r="AL39" s="1" t="n">
        <f aca="false">SUM(E39:J39)</f>
        <v>0</v>
      </c>
      <c r="AM39" s="1" t="n">
        <f aca="false">SUM(K39:P39)</f>
        <v>0</v>
      </c>
      <c r="AN39" s="1" t="n">
        <f aca="false">SUM(Q39:V39)</f>
        <v>18</v>
      </c>
      <c r="AO39" s="1" t="n">
        <f aca="false">SUM(W39:AH39)</f>
        <v>0</v>
      </c>
      <c r="AP39" s="13" t="n">
        <f aca="false">((C39-B39)*1000)+1</f>
        <v>1</v>
      </c>
      <c r="AQ39" s="3" t="n">
        <f aca="false">($AI39*$AJ39*($AW$6*(1-(EXP(-ABS(AK39/$AW$5))))))*(ABS(AK39+0.5)/(AK39+0.5))</f>
        <v>4.30693897964669</v>
      </c>
      <c r="AR39" s="3" t="n">
        <f aca="false">($AI39*$AJ39*($AW$6*(1-(EXP(-ABS(AL39/$AW$5))))))*(ABS(AL39+0.5)/(AL39+0.5))</f>
        <v>0</v>
      </c>
      <c r="AS39" s="3" t="n">
        <f aca="false">($AI39*$AJ39*($AW$6*(1-(EXP(-ABS(AM39/$AW$5))))))*(ABS(AM39+0.5)/(AM39+0.5))</f>
        <v>0</v>
      </c>
      <c r="AT39" s="3" t="n">
        <f aca="false">($AI39*$AJ39*($AW$6*(1-(EXP(-ABS(AN39/$AW$5))))))*(ABS(AN39+0.5)/(AN39+0.5))</f>
        <v>10.2732821330845</v>
      </c>
      <c r="AU39" s="3" t="n">
        <f aca="false">($AI39*$AJ39*($AW$6*(1-(EXP(-ABS(AO39/$AW$5))))))*(ABS(AO39+0.5)/(AO39+0.5))</f>
        <v>0</v>
      </c>
    </row>
    <row r="40" customFormat="false" ht="11.25" hidden="false" customHeight="false" outlineLevel="0" collapsed="false">
      <c r="A40" s="10" t="s">
        <v>129</v>
      </c>
      <c r="B40" s="10" t="s">
        <v>130</v>
      </c>
      <c r="C40" s="10" t="s">
        <v>130</v>
      </c>
      <c r="D40" s="10" t="n">
        <v>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 t="n">
        <v>0</v>
      </c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2" t="n">
        <f aca="false">$AW$9</f>
        <v>0.7</v>
      </c>
      <c r="AJ40" s="12" t="n">
        <f aca="false">$AW$2</f>
        <v>1</v>
      </c>
      <c r="AK40" s="13" t="n">
        <f aca="false">D40</f>
        <v>5</v>
      </c>
      <c r="AL40" s="1" t="n">
        <f aca="false">SUM(E40:J40)</f>
        <v>0</v>
      </c>
      <c r="AM40" s="1" t="n">
        <f aca="false">SUM(K40:P40)</f>
        <v>0</v>
      </c>
      <c r="AN40" s="1" t="n">
        <f aca="false">SUM(Q40:V40)</f>
        <v>0</v>
      </c>
      <c r="AO40" s="1" t="n">
        <f aca="false">SUM(W40:AH40)</f>
        <v>0</v>
      </c>
      <c r="AP40" s="13" t="n">
        <f aca="false">((C40-B40)*1000)+1</f>
        <v>1</v>
      </c>
      <c r="AQ40" s="3" t="n">
        <f aca="false">($AI40*$AJ40*($AW$6*(1-(EXP(-ABS(AK40/$AW$5))))))*(ABS(AK40+0.5)/(AK40+0.5))</f>
        <v>4.30693897964669</v>
      </c>
      <c r="AR40" s="3" t="n">
        <f aca="false">($AI40*$AJ40*($AW$6*(1-(EXP(-ABS(AL40/$AW$5))))))*(ABS(AL40+0.5)/(AL40+0.5))</f>
        <v>0</v>
      </c>
      <c r="AS40" s="3" t="n">
        <f aca="false">($AI40*$AJ40*($AW$6*(1-(EXP(-ABS(AM40/$AW$5))))))*(ABS(AM40+0.5)/(AM40+0.5))</f>
        <v>0</v>
      </c>
      <c r="AT40" s="3" t="n">
        <f aca="false">($AI40*$AJ40*($AW$6*(1-(EXP(-ABS(AN40/$AW$5))))))*(ABS(AN40+0.5)/(AN40+0.5))</f>
        <v>0</v>
      </c>
      <c r="AU40" s="3" t="n">
        <f aca="false">($AI40*$AJ40*($AW$6*(1-(EXP(-ABS(AO40/$AW$5))))))*(ABS(AO40+0.5)/(AO40+0.5))</f>
        <v>0</v>
      </c>
    </row>
    <row r="41" customFormat="false" ht="11.25" hidden="false" customHeight="false" outlineLevel="0" collapsed="false">
      <c r="A41" s="10" t="s">
        <v>131</v>
      </c>
      <c r="B41" s="10" t="s">
        <v>132</v>
      </c>
      <c r="C41" s="10" t="s">
        <v>132</v>
      </c>
      <c r="D41" s="10" t="n">
        <v>5</v>
      </c>
      <c r="E41" s="10"/>
      <c r="F41" s="10"/>
      <c r="G41" s="10"/>
      <c r="H41" s="10"/>
      <c r="I41" s="10" t="n">
        <v>5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 t="n">
        <v>0</v>
      </c>
      <c r="AG41" s="10"/>
      <c r="AH41" s="10"/>
      <c r="AI41" s="12" t="n">
        <f aca="false">$AW$9</f>
        <v>0.7</v>
      </c>
      <c r="AJ41" s="12" t="n">
        <f aca="false">$AW$2</f>
        <v>1</v>
      </c>
      <c r="AK41" s="13" t="n">
        <f aca="false">D41</f>
        <v>5</v>
      </c>
      <c r="AL41" s="1" t="n">
        <f aca="false">SUM(E41:J41)</f>
        <v>5</v>
      </c>
      <c r="AM41" s="1" t="n">
        <f aca="false">SUM(K41:P41)</f>
        <v>0</v>
      </c>
      <c r="AN41" s="1" t="n">
        <f aca="false">SUM(Q41:V41)</f>
        <v>0</v>
      </c>
      <c r="AO41" s="1" t="n">
        <f aca="false">SUM(W41:AH41)</f>
        <v>0</v>
      </c>
      <c r="AP41" s="13" t="n">
        <f aca="false">((C41-B41)*1000)+1</f>
        <v>1</v>
      </c>
      <c r="AQ41" s="3" t="n">
        <f aca="false">($AI41*$AJ41*($AW$6*(1-(EXP(-ABS(AK41/$AW$5))))))*(ABS(AK41+0.5)/(AK41+0.5))</f>
        <v>4.30693897964669</v>
      </c>
      <c r="AR41" s="3" t="n">
        <f aca="false">($AI41*$AJ41*($AW$6*(1-(EXP(-ABS(AL41/$AW$5))))))*(ABS(AL41+0.5)/(AL41+0.5))</f>
        <v>4.30693897964669</v>
      </c>
      <c r="AS41" s="3" t="n">
        <f aca="false">($AI41*$AJ41*($AW$6*(1-(EXP(-ABS(AM41/$AW$5))))))*(ABS(AM41+0.5)/(AM41+0.5))</f>
        <v>0</v>
      </c>
      <c r="AT41" s="3" t="n">
        <f aca="false">($AI41*$AJ41*($AW$6*(1-(EXP(-ABS(AN41/$AW$5))))))*(ABS(AN41+0.5)/(AN41+0.5))</f>
        <v>0</v>
      </c>
      <c r="AU41" s="3" t="n">
        <f aca="false">($AI41*$AJ41*($AW$6*(1-(EXP(-ABS(AO41/$AW$5))))))*(ABS(AO41+0.5)/(AO41+0.5))</f>
        <v>0</v>
      </c>
    </row>
    <row r="42" customFormat="false" ht="11.25" hidden="false" customHeight="false" outlineLevel="0" collapsed="false">
      <c r="A42" s="10" t="s">
        <v>133</v>
      </c>
      <c r="B42" s="10" t="s">
        <v>132</v>
      </c>
      <c r="C42" s="10" t="s">
        <v>132</v>
      </c>
      <c r="D42" s="10" t="n">
        <v>5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 t="n">
        <v>0</v>
      </c>
      <c r="AC42" s="10"/>
      <c r="AD42" s="10"/>
      <c r="AE42" s="10"/>
      <c r="AF42" s="10"/>
      <c r="AG42" s="10"/>
      <c r="AH42" s="10"/>
      <c r="AI42" s="12" t="n">
        <f aca="false">$AW$9</f>
        <v>0.7</v>
      </c>
      <c r="AJ42" s="12" t="n">
        <f aca="false">$AW$2</f>
        <v>1</v>
      </c>
      <c r="AK42" s="13" t="n">
        <f aca="false">D42</f>
        <v>5</v>
      </c>
      <c r="AL42" s="1" t="n">
        <f aca="false">SUM(E42:J42)</f>
        <v>0</v>
      </c>
      <c r="AM42" s="1" t="n">
        <f aca="false">SUM(K42:P42)</f>
        <v>0</v>
      </c>
      <c r="AN42" s="1" t="n">
        <f aca="false">SUM(Q42:V42)</f>
        <v>0</v>
      </c>
      <c r="AO42" s="1" t="n">
        <f aca="false">SUM(W42:AH42)</f>
        <v>0</v>
      </c>
      <c r="AP42" s="13" t="n">
        <f aca="false">((C42-B42)*1000)+1</f>
        <v>1</v>
      </c>
      <c r="AQ42" s="3" t="n">
        <f aca="false">($AI42*$AJ42*($AW$6*(1-(EXP(-ABS(AK42/$AW$5))))))*(ABS(AK42+0.5)/(AK42+0.5))</f>
        <v>4.30693897964669</v>
      </c>
      <c r="AR42" s="3" t="n">
        <f aca="false">($AI42*$AJ42*($AW$6*(1-(EXP(-ABS(AL42/$AW$5))))))*(ABS(AL42+0.5)/(AL42+0.5))</f>
        <v>0</v>
      </c>
      <c r="AS42" s="3" t="n">
        <f aca="false">($AI42*$AJ42*($AW$6*(1-(EXP(-ABS(AM42/$AW$5))))))*(ABS(AM42+0.5)/(AM42+0.5))</f>
        <v>0</v>
      </c>
      <c r="AT42" s="3" t="n">
        <f aca="false">($AI42*$AJ42*($AW$6*(1-(EXP(-ABS(AN42/$AW$5))))))*(ABS(AN42+0.5)/(AN42+0.5))</f>
        <v>0</v>
      </c>
      <c r="AU42" s="3" t="n">
        <f aca="false">($AI42*$AJ42*($AW$6*(1-(EXP(-ABS(AO42/$AW$5))))))*(ABS(AO42+0.5)/(AO42+0.5))</f>
        <v>0</v>
      </c>
    </row>
    <row r="43" customFormat="false" ht="11.25" hidden="false" customHeight="false" outlineLevel="0" collapsed="false">
      <c r="A43" s="10" t="s">
        <v>134</v>
      </c>
      <c r="B43" s="10" t="s">
        <v>135</v>
      </c>
      <c r="C43" s="10" t="s">
        <v>135</v>
      </c>
      <c r="D43" s="10" t="n">
        <v>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3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2" t="n">
        <f aca="false">$AW$9</f>
        <v>0.7</v>
      </c>
      <c r="AJ43" s="12" t="n">
        <f aca="false">$AW$2</f>
        <v>1</v>
      </c>
      <c r="AK43" s="13" t="n">
        <f aca="false">D43</f>
        <v>5</v>
      </c>
      <c r="AL43" s="1" t="n">
        <f aca="false">SUM(E43:J43)</f>
        <v>0</v>
      </c>
      <c r="AM43" s="1" t="n">
        <f aca="false">SUM(K43:P43)</f>
        <v>0</v>
      </c>
      <c r="AN43" s="1" t="n">
        <f aca="false">SUM(Q43:V43)</f>
        <v>3</v>
      </c>
      <c r="AO43" s="1" t="n">
        <f aca="false">SUM(W43:AH43)</f>
        <v>0</v>
      </c>
      <c r="AP43" s="13" t="n">
        <f aca="false">((C43-B43)*1000)+1</f>
        <v>1</v>
      </c>
      <c r="AQ43" s="3" t="n">
        <f aca="false">($AI43*$AJ43*($AW$6*(1-(EXP(-ABS(AK43/$AW$5))))))*(ABS(AK43+0.5)/(AK43+0.5))</f>
        <v>4.30693897964669</v>
      </c>
      <c r="AR43" s="3" t="n">
        <f aca="false">($AI43*$AJ43*($AW$6*(1-(EXP(-ABS(AL43/$AW$5))))))*(ABS(AL43+0.5)/(AL43+0.5))</f>
        <v>0</v>
      </c>
      <c r="AS43" s="3" t="n">
        <f aca="false">($AI43*$AJ43*($AW$6*(1-(EXP(-ABS(AM43/$AW$5))))))*(ABS(AM43+0.5)/(AM43+0.5))</f>
        <v>0</v>
      </c>
      <c r="AT43" s="3" t="n">
        <f aca="false">($AI43*$AJ43*($AW$6*(1-(EXP(-ABS(AN43/$AW$5))))))*(ABS(AN43+0.5)/(AN43+0.5))</f>
        <v>2.77134386342539</v>
      </c>
      <c r="AU43" s="3" t="n">
        <f aca="false">($AI43*$AJ43*($AW$6*(1-(EXP(-ABS(AO43/$AW$5))))))*(ABS(AO43+0.5)/(AO43+0.5))</f>
        <v>0</v>
      </c>
    </row>
    <row r="44" customFormat="false" ht="11.25" hidden="false" customHeight="false" outlineLevel="0" collapsed="false">
      <c r="A44" s="10" t="s">
        <v>136</v>
      </c>
      <c r="B44" s="10" t="s">
        <v>135</v>
      </c>
      <c r="C44" s="10" t="s">
        <v>135</v>
      </c>
      <c r="D44" s="10" t="n">
        <v>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0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2" t="n">
        <f aca="false">$AW$9</f>
        <v>0.7</v>
      </c>
      <c r="AJ44" s="12" t="n">
        <f aca="false">$AW$2</f>
        <v>1</v>
      </c>
      <c r="AK44" s="13" t="n">
        <f aca="false">D44</f>
        <v>5</v>
      </c>
      <c r="AL44" s="1" t="n">
        <f aca="false">SUM(E44:J44)</f>
        <v>0</v>
      </c>
      <c r="AM44" s="1" t="n">
        <f aca="false">SUM(K44:P44)</f>
        <v>0</v>
      </c>
      <c r="AN44" s="1" t="n">
        <f aca="false">SUM(Q44:V44)</f>
        <v>0</v>
      </c>
      <c r="AO44" s="1" t="n">
        <f aca="false">SUM(W44:AH44)</f>
        <v>0</v>
      </c>
      <c r="AP44" s="13" t="n">
        <f aca="false">((C44-B44)*1000)+1</f>
        <v>1</v>
      </c>
      <c r="AQ44" s="3" t="n">
        <f aca="false">($AI44*$AJ44*($AW$6*(1-(EXP(-ABS(AK44/$AW$5))))))*(ABS(AK44+0.5)/(AK44+0.5))</f>
        <v>4.30693897964669</v>
      </c>
      <c r="AR44" s="3" t="n">
        <f aca="false">($AI44*$AJ44*($AW$6*(1-(EXP(-ABS(AL44/$AW$5))))))*(ABS(AL44+0.5)/(AL44+0.5))</f>
        <v>0</v>
      </c>
      <c r="AS44" s="3" t="n">
        <f aca="false">($AI44*$AJ44*($AW$6*(1-(EXP(-ABS(AM44/$AW$5))))))*(ABS(AM44+0.5)/(AM44+0.5))</f>
        <v>0</v>
      </c>
      <c r="AT44" s="3" t="n">
        <f aca="false">($AI44*$AJ44*($AW$6*(1-(EXP(-ABS(AN44/$AW$5))))))*(ABS(AN44+0.5)/(AN44+0.5))</f>
        <v>0</v>
      </c>
      <c r="AU44" s="3" t="n">
        <f aca="false">($AI44*$AJ44*($AW$6*(1-(EXP(-ABS(AO44/$AW$5))))))*(ABS(AO44+0.5)/(AO44+0.5))</f>
        <v>0</v>
      </c>
    </row>
    <row r="45" customFormat="false" ht="11.25" hidden="false" customHeight="false" outlineLevel="0" collapsed="false">
      <c r="A45" s="10" t="s">
        <v>137</v>
      </c>
      <c r="B45" s="10" t="s">
        <v>138</v>
      </c>
      <c r="C45" s="10" t="s">
        <v>138</v>
      </c>
      <c r="D45" s="10" t="n">
        <v>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v>3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2" t="n">
        <f aca="false">$AW$9</f>
        <v>0.7</v>
      </c>
      <c r="AJ45" s="12" t="n">
        <f aca="false">$AW$2</f>
        <v>1</v>
      </c>
      <c r="AK45" s="13" t="n">
        <f aca="false">D45</f>
        <v>5</v>
      </c>
      <c r="AL45" s="1" t="n">
        <f aca="false">SUM(E45:J45)</f>
        <v>0</v>
      </c>
      <c r="AM45" s="1" t="n">
        <f aca="false">SUM(K45:P45)</f>
        <v>0</v>
      </c>
      <c r="AN45" s="1" t="n">
        <f aca="false">SUM(Q45:V45)</f>
        <v>3</v>
      </c>
      <c r="AO45" s="1" t="n">
        <f aca="false">SUM(W45:AH45)</f>
        <v>0</v>
      </c>
      <c r="AP45" s="13" t="n">
        <f aca="false">((C45-B45)*1000)+1</f>
        <v>1</v>
      </c>
      <c r="AQ45" s="3" t="n">
        <f aca="false">($AI45*$AJ45*($AW$6*(1-(EXP(-ABS(AK45/$AW$5))))))*(ABS(AK45+0.5)/(AK45+0.5))</f>
        <v>4.30693897964669</v>
      </c>
      <c r="AR45" s="3" t="n">
        <f aca="false">($AI45*$AJ45*($AW$6*(1-(EXP(-ABS(AL45/$AW$5))))))*(ABS(AL45+0.5)/(AL45+0.5))</f>
        <v>0</v>
      </c>
      <c r="AS45" s="3" t="n">
        <f aca="false">($AI45*$AJ45*($AW$6*(1-(EXP(-ABS(AM45/$AW$5))))))*(ABS(AM45+0.5)/(AM45+0.5))</f>
        <v>0</v>
      </c>
      <c r="AT45" s="3" t="n">
        <f aca="false">($AI45*$AJ45*($AW$6*(1-(EXP(-ABS(AN45/$AW$5))))))*(ABS(AN45+0.5)/(AN45+0.5))</f>
        <v>2.77134386342539</v>
      </c>
      <c r="AU45" s="3" t="n">
        <f aca="false">($AI45*$AJ45*($AW$6*(1-(EXP(-ABS(AO45/$AW$5))))))*(ABS(AO45+0.5)/(AO45+0.5))</f>
        <v>0</v>
      </c>
    </row>
    <row r="46" customFormat="false" ht="11.25" hidden="false" customHeight="false" outlineLevel="0" collapsed="false">
      <c r="A46" s="10" t="s">
        <v>139</v>
      </c>
      <c r="B46" s="10" t="s">
        <v>138</v>
      </c>
      <c r="C46" s="10" t="s">
        <v>138</v>
      </c>
      <c r="D46" s="10" t="n">
        <v>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5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2" t="n">
        <f aca="false">$AW$9</f>
        <v>0.7</v>
      </c>
      <c r="AJ46" s="14" t="n">
        <f aca="false">$AW$4</f>
        <v>1.2</v>
      </c>
      <c r="AK46" s="13" t="n">
        <f aca="false">D46</f>
        <v>5</v>
      </c>
      <c r="AL46" s="1" t="n">
        <f aca="false">SUM(E46:J46)</f>
        <v>0</v>
      </c>
      <c r="AM46" s="1" t="n">
        <f aca="false">SUM(K46:P46)</f>
        <v>0</v>
      </c>
      <c r="AN46" s="1" t="n">
        <f aca="false">SUM(Q46:V46)</f>
        <v>5</v>
      </c>
      <c r="AO46" s="1" t="n">
        <f aca="false">SUM(W46:AH46)</f>
        <v>0</v>
      </c>
      <c r="AP46" s="13" t="n">
        <f aca="false">((C46-B46)*1000)+1</f>
        <v>1</v>
      </c>
      <c r="AQ46" s="3" t="n">
        <f aca="false">($AI46*$AJ46*($AW$6*(1-(EXP(-ABS(AK46/$AW$5))))))*(ABS(AK46+0.5)/(AK46+0.5))</f>
        <v>5.16832677557603</v>
      </c>
      <c r="AR46" s="3" t="n">
        <f aca="false">($AI46*$AJ46*($AW$6*(1-(EXP(-ABS(AL46/$AW$5))))))*(ABS(AL46+0.5)/(AL46+0.5))</f>
        <v>0</v>
      </c>
      <c r="AS46" s="3" t="n">
        <f aca="false">($AI46*$AJ46*($AW$6*(1-(EXP(-ABS(AM46/$AW$5))))))*(ABS(AM46+0.5)/(AM46+0.5))</f>
        <v>0</v>
      </c>
      <c r="AT46" s="3" t="n">
        <f aca="false">($AI46*$AJ46*($AW$6*(1-(EXP(-ABS(AN46/$AW$5))))))*(ABS(AN46+0.5)/(AN46+0.5))</f>
        <v>5.16832677557603</v>
      </c>
      <c r="AU46" s="3" t="n">
        <f aca="false">($AI46*$AJ46*($AW$6*(1-(EXP(-ABS(AO46/$AW$5))))))*(ABS(AO46+0.5)/(AO46+0.5))</f>
        <v>0</v>
      </c>
    </row>
    <row r="47" customFormat="false" ht="11.25" hidden="false" customHeight="false" outlineLevel="0" collapsed="false">
      <c r="A47" s="10" t="s">
        <v>140</v>
      </c>
      <c r="B47" s="10" t="s">
        <v>141</v>
      </c>
      <c r="C47" s="10" t="s">
        <v>142</v>
      </c>
      <c r="D47" s="10" t="n">
        <v>5</v>
      </c>
      <c r="E47" s="10"/>
      <c r="F47" s="10"/>
      <c r="G47" s="10"/>
      <c r="H47" s="10" t="n">
        <v>1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 t="n"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2" t="n">
        <f aca="false">$AW$9</f>
        <v>0.7</v>
      </c>
      <c r="AJ47" s="14" t="n">
        <f aca="false">$AW$4</f>
        <v>1.2</v>
      </c>
      <c r="AK47" s="13" t="n">
        <f aca="false">D47</f>
        <v>5</v>
      </c>
      <c r="AL47" s="1" t="n">
        <f aca="false">SUM(E47:J47)</f>
        <v>15</v>
      </c>
      <c r="AM47" s="1" t="n">
        <f aca="false">SUM(K47:P47)</f>
        <v>0</v>
      </c>
      <c r="AN47" s="1" t="n">
        <f aca="false">SUM(Q47:V47)</f>
        <v>0</v>
      </c>
      <c r="AO47" s="1" t="n">
        <f aca="false">SUM(W47:AH47)</f>
        <v>0</v>
      </c>
      <c r="AP47" s="13" t="n">
        <f aca="false">((C47-B47)*1000)+1</f>
        <v>2.00000000000033</v>
      </c>
      <c r="AQ47" s="3" t="n">
        <f aca="false">($AI47*$AJ47*($AW$6*(1-(EXP(-ABS(AK47/$AW$5))))))*(ABS(AK47+0.5)/(AK47+0.5))</f>
        <v>5.16832677557603</v>
      </c>
      <c r="AR47" s="3" t="n">
        <f aca="false">($AI47*$AJ47*($AW$6*(1-(EXP(-ABS(AL47/$AW$5))))))*(ABS(AL47+0.5)/(AL47+0.5))</f>
        <v>11.2241893773693</v>
      </c>
      <c r="AS47" s="3" t="n">
        <f aca="false">($AI47*$AJ47*($AW$6*(1-(EXP(-ABS(AM47/$AW$5))))))*(ABS(AM47+0.5)/(AM47+0.5))</f>
        <v>0</v>
      </c>
      <c r="AT47" s="3" t="n">
        <f aca="false">($AI47*$AJ47*($AW$6*(1-(EXP(-ABS(AN47/$AW$5))))))*(ABS(AN47+0.5)/(AN47+0.5))</f>
        <v>0</v>
      </c>
      <c r="AU47" s="3" t="n">
        <f aca="false">($AI47*$AJ47*($AW$6*(1-(EXP(-ABS(AO47/$AW$5))))))*(ABS(AO47+0.5)/(AO47+0.5))</f>
        <v>0</v>
      </c>
    </row>
    <row r="48" customFormat="false" ht="11.25" hidden="false" customHeight="false" outlineLevel="0" collapsed="false">
      <c r="A48" s="10" t="s">
        <v>143</v>
      </c>
      <c r="B48" s="10" t="s">
        <v>142</v>
      </c>
      <c r="C48" s="10" t="s">
        <v>144</v>
      </c>
      <c r="D48" s="10" t="n">
        <v>0</v>
      </c>
      <c r="E48" s="10"/>
      <c r="F48" s="10"/>
      <c r="G48" s="10"/>
      <c r="H48" s="10" t="n">
        <v>1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2" t="n">
        <f aca="false">$AW$9</f>
        <v>0.7</v>
      </c>
      <c r="AJ48" s="14" t="n">
        <f aca="false">$AW$4</f>
        <v>1.2</v>
      </c>
      <c r="AK48" s="13" t="n">
        <f aca="false">D48</f>
        <v>0</v>
      </c>
      <c r="AL48" s="1" t="n">
        <f aca="false">SUM(E48:J48)</f>
        <v>15</v>
      </c>
      <c r="AM48" s="1" t="n">
        <f aca="false">SUM(K48:P48)</f>
        <v>0</v>
      </c>
      <c r="AN48" s="1" t="n">
        <f aca="false">SUM(Q48:V48)</f>
        <v>0</v>
      </c>
      <c r="AO48" s="1" t="n">
        <f aca="false">SUM(W48:AH48)</f>
        <v>0</v>
      </c>
      <c r="AP48" s="13" t="n">
        <f aca="false">((C48-B48)*1000)+1</f>
        <v>1.99999999999945</v>
      </c>
      <c r="AQ48" s="3" t="n">
        <f aca="false">($AI48*$AJ48*($AW$6*(1-(EXP(-ABS(AK48/$AW$5))))))*(ABS(AK48+0.5)/(AK48+0.5))</f>
        <v>0</v>
      </c>
      <c r="AR48" s="3" t="n">
        <f aca="false">($AI48*$AJ48*($AW$6*(1-(EXP(-ABS(AL48/$AW$5))))))*(ABS(AL48+0.5)/(AL48+0.5))</f>
        <v>11.2241893773693</v>
      </c>
      <c r="AS48" s="3" t="n">
        <f aca="false">($AI48*$AJ48*($AW$6*(1-(EXP(-ABS(AM48/$AW$5))))))*(ABS(AM48+0.5)/(AM48+0.5))</f>
        <v>0</v>
      </c>
      <c r="AT48" s="3" t="n">
        <f aca="false">($AI48*$AJ48*($AW$6*(1-(EXP(-ABS(AN48/$AW$5))))))*(ABS(AN48+0.5)/(AN48+0.5))</f>
        <v>0</v>
      </c>
      <c r="AU48" s="3" t="n">
        <f aca="false">($AI48*$AJ48*($AW$6*(1-(EXP(-ABS(AO48/$AW$5))))))*(ABS(AO48+0.5)/(AO48+0.5))</f>
        <v>0</v>
      </c>
    </row>
    <row r="49" customFormat="false" ht="11.25" hidden="false" customHeight="false" outlineLevel="0" collapsed="false">
      <c r="A49" s="10" t="s">
        <v>145</v>
      </c>
      <c r="B49" s="10" t="s">
        <v>142</v>
      </c>
      <c r="C49" s="10" t="s">
        <v>144</v>
      </c>
      <c r="D49" s="10" t="n">
        <v>10</v>
      </c>
      <c r="E49" s="10"/>
      <c r="F49" s="10"/>
      <c r="G49" s="10"/>
      <c r="H49" s="10"/>
      <c r="I49" s="10"/>
      <c r="J49" s="10"/>
      <c r="K49" s="10"/>
      <c r="L49" s="10"/>
      <c r="M49" s="10"/>
      <c r="N49" s="10" t="n">
        <v>0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2" t="n">
        <f aca="false">$AW$9</f>
        <v>0.7</v>
      </c>
      <c r="AJ49" s="12" t="n">
        <f aca="false">$AW$2</f>
        <v>1</v>
      </c>
      <c r="AK49" s="13" t="n">
        <f aca="false">D49</f>
        <v>10</v>
      </c>
      <c r="AL49" s="1" t="n">
        <f aca="false">SUM(E49:J49)</f>
        <v>0</v>
      </c>
      <c r="AM49" s="1" t="n">
        <f aca="false">SUM(K49:P49)</f>
        <v>0</v>
      </c>
      <c r="AN49" s="1" t="n">
        <f aca="false">SUM(Q49:V49)</f>
        <v>0</v>
      </c>
      <c r="AO49" s="1" t="n">
        <f aca="false">SUM(W49:AH49)</f>
        <v>0</v>
      </c>
      <c r="AP49" s="13" t="n">
        <f aca="false">((C49-B49)*1000)+1</f>
        <v>1.99999999999945</v>
      </c>
      <c r="AQ49" s="3" t="n">
        <f aca="false">($AI49*$AJ49*($AW$6*(1-(EXP(-ABS(AK49/$AW$5))))))*(ABS(AK49+0.5)/(AK49+0.5))</f>
        <v>7.28889771826481</v>
      </c>
      <c r="AR49" s="3" t="n">
        <f aca="false">($AI49*$AJ49*($AW$6*(1-(EXP(-ABS(AL49/$AW$5))))))*(ABS(AL49+0.5)/(AL49+0.5))</f>
        <v>0</v>
      </c>
      <c r="AS49" s="3" t="n">
        <f aca="false">($AI49*$AJ49*($AW$6*(1-(EXP(-ABS(AM49/$AW$5))))))*(ABS(AM49+0.5)/(AM49+0.5))</f>
        <v>0</v>
      </c>
      <c r="AT49" s="3" t="n">
        <f aca="false">($AI49*$AJ49*($AW$6*(1-(EXP(-ABS(AN49/$AW$5))))))*(ABS(AN49+0.5)/(AN49+0.5))</f>
        <v>0</v>
      </c>
      <c r="AU49" s="3" t="n">
        <f aca="false">($AI49*$AJ49*($AW$6*(1-(EXP(-ABS(AO49/$AW$5))))))*(ABS(AO49+0.5)/(AO49+0.5))</f>
        <v>0</v>
      </c>
    </row>
    <row r="50" customFormat="false" ht="11.25" hidden="false" customHeight="false" outlineLevel="0" collapsed="false">
      <c r="A50" s="10" t="s">
        <v>146</v>
      </c>
      <c r="B50" s="10" t="s">
        <v>144</v>
      </c>
      <c r="C50" s="10" t="s">
        <v>144</v>
      </c>
      <c r="D50" s="10" t="n">
        <v>10</v>
      </c>
      <c r="E50" s="10"/>
      <c r="F50" s="10"/>
      <c r="G50" s="10"/>
      <c r="H50" s="10"/>
      <c r="I50" s="10"/>
      <c r="J50" s="10"/>
      <c r="K50" s="10"/>
      <c r="L50" s="10"/>
      <c r="M50" s="10"/>
      <c r="N50" s="10" t="n">
        <v>0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2" t="n">
        <f aca="false">$AW$9</f>
        <v>0.7</v>
      </c>
      <c r="AJ50" s="12" t="n">
        <f aca="false">$AW$2</f>
        <v>1</v>
      </c>
      <c r="AK50" s="13" t="n">
        <f aca="false">D50</f>
        <v>10</v>
      </c>
      <c r="AL50" s="1" t="n">
        <f aca="false">SUM(E50:J50)</f>
        <v>0</v>
      </c>
      <c r="AM50" s="1" t="n">
        <f aca="false">SUM(K50:P50)</f>
        <v>0</v>
      </c>
      <c r="AN50" s="1" t="n">
        <f aca="false">SUM(Q50:V50)</f>
        <v>0</v>
      </c>
      <c r="AO50" s="1" t="n">
        <f aca="false">SUM(W50:AH50)</f>
        <v>0</v>
      </c>
      <c r="AP50" s="13" t="n">
        <f aca="false">((C50-B50)*1000)+1</f>
        <v>1</v>
      </c>
      <c r="AQ50" s="3" t="n">
        <f aca="false">($AI50*$AJ50*($AW$6*(1-(EXP(-ABS(AK50/$AW$5))))))*(ABS(AK50+0.5)/(AK50+0.5))</f>
        <v>7.28889771826481</v>
      </c>
      <c r="AR50" s="3" t="n">
        <f aca="false">($AI50*$AJ50*($AW$6*(1-(EXP(-ABS(AL50/$AW$5))))))*(ABS(AL50+0.5)/(AL50+0.5))</f>
        <v>0</v>
      </c>
      <c r="AS50" s="3" t="n">
        <f aca="false">($AI50*$AJ50*($AW$6*(1-(EXP(-ABS(AM50/$AW$5))))))*(ABS(AM50+0.5)/(AM50+0.5))</f>
        <v>0</v>
      </c>
      <c r="AT50" s="3" t="n">
        <f aca="false">($AI50*$AJ50*($AW$6*(1-(EXP(-ABS(AN50/$AW$5))))))*(ABS(AN50+0.5)/(AN50+0.5))</f>
        <v>0</v>
      </c>
      <c r="AU50" s="3" t="n">
        <f aca="false">($AI50*$AJ50*($AW$6*(1-(EXP(-ABS(AO50/$AW$5))))))*(ABS(AO50+0.5)/(AO50+0.5))</f>
        <v>0</v>
      </c>
    </row>
    <row r="51" customFormat="false" ht="11.25" hidden="false" customHeight="false" outlineLevel="0" collapsed="false">
      <c r="A51" s="10" t="s">
        <v>147</v>
      </c>
      <c r="B51" s="10" t="s">
        <v>148</v>
      </c>
      <c r="C51" s="10" t="s">
        <v>148</v>
      </c>
      <c r="D51" s="10" t="n">
        <v>5</v>
      </c>
      <c r="E51" s="10"/>
      <c r="F51" s="10"/>
      <c r="G51" s="10" t="n">
        <v>10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2" t="n">
        <f aca="false">$AW$9</f>
        <v>0.7</v>
      </c>
      <c r="AJ51" s="12" t="n">
        <f aca="false">$AW$2</f>
        <v>1</v>
      </c>
      <c r="AK51" s="13" t="n">
        <f aca="false">D51</f>
        <v>5</v>
      </c>
      <c r="AL51" s="1" t="n">
        <f aca="false">SUM(E51:J51)</f>
        <v>10</v>
      </c>
      <c r="AM51" s="1" t="n">
        <f aca="false">SUM(K51:P51)</f>
        <v>0</v>
      </c>
      <c r="AN51" s="1" t="n">
        <f aca="false">SUM(Q51:V51)</f>
        <v>0</v>
      </c>
      <c r="AO51" s="1" t="n">
        <f aca="false">SUM(W51:AH51)</f>
        <v>0</v>
      </c>
      <c r="AP51" s="13" t="n">
        <f aca="false">((C51-B51)*1000)+1</f>
        <v>1</v>
      </c>
      <c r="AQ51" s="3" t="n">
        <f aca="false">($AI51*$AJ51*($AW$6*(1-(EXP(-ABS(AK51/$AW$5))))))*(ABS(AK51+0.5)/(AK51+0.5))</f>
        <v>4.30693897964669</v>
      </c>
      <c r="AR51" s="3" t="n">
        <f aca="false">($AI51*$AJ51*($AW$6*(1-(EXP(-ABS(AL51/$AW$5))))))*(ABS(AL51+0.5)/(AL51+0.5))</f>
        <v>7.28889771826481</v>
      </c>
      <c r="AS51" s="3" t="n">
        <f aca="false">($AI51*$AJ51*($AW$6*(1-(EXP(-ABS(AM51/$AW$5))))))*(ABS(AM51+0.5)/(AM51+0.5))</f>
        <v>0</v>
      </c>
      <c r="AT51" s="3" t="n">
        <f aca="false">($AI51*$AJ51*($AW$6*(1-(EXP(-ABS(AN51/$AW$5))))))*(ABS(AN51+0.5)/(AN51+0.5))</f>
        <v>0</v>
      </c>
      <c r="AU51" s="3" t="n">
        <f aca="false">($AI51*$AJ51*($AW$6*(1-(EXP(-ABS(AO51/$AW$5))))))*(ABS(AO51+0.5)/(AO51+0.5))</f>
        <v>0</v>
      </c>
    </row>
    <row r="52" customFormat="false" ht="11.25" hidden="false" customHeight="false" outlineLevel="0" collapsed="false">
      <c r="A52" s="10" t="s">
        <v>149</v>
      </c>
      <c r="B52" s="10" t="s">
        <v>150</v>
      </c>
      <c r="C52" s="10" t="s">
        <v>151</v>
      </c>
      <c r="D52" s="10" t="n">
        <v>5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 t="n">
        <v>3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 t="n">
        <v>5</v>
      </c>
      <c r="AG52" s="10"/>
      <c r="AH52" s="10"/>
      <c r="AI52" s="12" t="n">
        <f aca="false">$AW$8</f>
        <v>1</v>
      </c>
      <c r="AJ52" s="12" t="n">
        <f aca="false">$AW$2</f>
        <v>1</v>
      </c>
      <c r="AK52" s="13" t="n">
        <f aca="false">D52</f>
        <v>5</v>
      </c>
      <c r="AL52" s="1" t="n">
        <f aca="false">SUM(E52:J52)</f>
        <v>0</v>
      </c>
      <c r="AM52" s="1" t="n">
        <f aca="false">SUM(K52:P52)</f>
        <v>3</v>
      </c>
      <c r="AN52" s="1" t="n">
        <f aca="false">SUM(Q52:V52)</f>
        <v>0</v>
      </c>
      <c r="AO52" s="1" t="n">
        <f aca="false">SUM(W52:AH52)</f>
        <v>5</v>
      </c>
      <c r="AP52" s="13" t="n">
        <f aca="false">((C52-B52)*1000)+1</f>
        <v>2.00000000000033</v>
      </c>
      <c r="AQ52" s="3" t="n">
        <f aca="false">($AI52*$AJ52*($AW$6*(1-(EXP(-ABS(AK52/$AW$5))))))*(ABS(AK52+0.5)/(AK52+0.5))</f>
        <v>6.15276997092385</v>
      </c>
      <c r="AR52" s="3" t="n">
        <f aca="false">($AI52*$AJ52*($AW$6*(1-(EXP(-ABS(AL52/$AW$5))))))*(ABS(AL52+0.5)/(AL52+0.5))</f>
        <v>0</v>
      </c>
      <c r="AS52" s="3" t="n">
        <f aca="false">($AI52*$AJ52*($AW$6*(1-(EXP(-ABS(AM52/$AW$5))))))*(ABS(AM52+0.5)/(AM52+0.5))</f>
        <v>3.95906266203627</v>
      </c>
      <c r="AT52" s="3" t="n">
        <f aca="false">($AI52*$AJ52*($AW$6*(1-(EXP(-ABS(AN52/$AW$5))))))*(ABS(AN52+0.5)/(AN52+0.5))</f>
        <v>0</v>
      </c>
      <c r="AU52" s="3" t="n">
        <f aca="false">($AI52*$AJ52*($AW$6*(1-(EXP(-ABS(AO52/$AW$5))))))*(ABS(AO52+0.5)/(AO52+0.5))</f>
        <v>6.15276997092385</v>
      </c>
    </row>
    <row r="53" customFormat="false" ht="11.25" hidden="false" customHeight="false" outlineLevel="0" collapsed="false">
      <c r="A53" s="10" t="s">
        <v>152</v>
      </c>
      <c r="B53" s="10" t="s">
        <v>153</v>
      </c>
      <c r="C53" s="10" t="s">
        <v>154</v>
      </c>
      <c r="D53" s="10" t="n">
        <v>5</v>
      </c>
      <c r="E53" s="10"/>
      <c r="F53" s="10"/>
      <c r="G53" s="10"/>
      <c r="H53" s="10"/>
      <c r="I53" s="10"/>
      <c r="J53" s="10"/>
      <c r="K53" s="10" t="n">
        <v>10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2" t="n">
        <f aca="false">$AW$8</f>
        <v>1</v>
      </c>
      <c r="AJ53" s="14" t="n">
        <f aca="false">$AW$4</f>
        <v>1.2</v>
      </c>
      <c r="AK53" s="13" t="n">
        <f aca="false">D53</f>
        <v>5</v>
      </c>
      <c r="AL53" s="1" t="n">
        <f aca="false">SUM(E53:J53)</f>
        <v>0</v>
      </c>
      <c r="AM53" s="1" t="n">
        <f aca="false">SUM(K53:P53)</f>
        <v>10</v>
      </c>
      <c r="AN53" s="1" t="n">
        <f aca="false">SUM(Q53:V53)</f>
        <v>0</v>
      </c>
      <c r="AO53" s="1" t="n">
        <f aca="false">SUM(W53:AH53)</f>
        <v>0</v>
      </c>
      <c r="AP53" s="13" t="n">
        <f aca="false">((C53-B53)*1000)+1</f>
        <v>2.00000000000033</v>
      </c>
      <c r="AQ53" s="3" t="n">
        <f aca="false">($AI53*$AJ53*($AW$6*(1-(EXP(-ABS(AK53/$AW$5))))))*(ABS(AK53+0.5)/(AK53+0.5))</f>
        <v>7.38332396510862</v>
      </c>
      <c r="AR53" s="3" t="n">
        <f aca="false">($AI53*$AJ53*($AW$6*(1-(EXP(-ABS(AL53/$AW$5))))))*(ABS(AL53+0.5)/(AL53+0.5))</f>
        <v>0</v>
      </c>
      <c r="AS53" s="3" t="n">
        <f aca="false">($AI53*$AJ53*($AW$6*(1-(EXP(-ABS(AM53/$AW$5))))))*(ABS(AM53+0.5)/(AM53+0.5))</f>
        <v>12.4952532313111</v>
      </c>
      <c r="AT53" s="3" t="n">
        <f aca="false">($AI53*$AJ53*($AW$6*(1-(EXP(-ABS(AN53/$AW$5))))))*(ABS(AN53+0.5)/(AN53+0.5))</f>
        <v>0</v>
      </c>
      <c r="AU53" s="3" t="n">
        <f aca="false">($AI53*$AJ53*($AW$6*(1-(EXP(-ABS(AO53/$AW$5))))))*(ABS(AO53+0.5)/(AO53+0.5))</f>
        <v>0</v>
      </c>
    </row>
    <row r="54" customFormat="false" ht="11.25" hidden="false" customHeight="false" outlineLevel="0" collapsed="false">
      <c r="A54" s="10" t="s">
        <v>155</v>
      </c>
      <c r="B54" s="10" t="s">
        <v>156</v>
      </c>
      <c r="C54" s="10" t="s">
        <v>157</v>
      </c>
      <c r="D54" s="10"/>
      <c r="E54" s="10" t="n">
        <v>-10</v>
      </c>
      <c r="F54" s="10"/>
      <c r="G54" s="10"/>
      <c r="H54" s="10"/>
      <c r="I54" s="10"/>
      <c r="J54" s="10"/>
      <c r="K54" s="10" t="n">
        <v>10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2" t="n">
        <f aca="false">$AW$8</f>
        <v>1</v>
      </c>
      <c r="AJ54" s="14" t="n">
        <f aca="false">$AW$4</f>
        <v>1.2</v>
      </c>
      <c r="AK54" s="13" t="n">
        <f aca="false">D54</f>
        <v>0</v>
      </c>
      <c r="AL54" s="1" t="n">
        <f aca="false">SUM(E54:J54)</f>
        <v>-10</v>
      </c>
      <c r="AM54" s="1" t="n">
        <f aca="false">SUM(K54:P54)</f>
        <v>10</v>
      </c>
      <c r="AN54" s="1" t="n">
        <f aca="false">SUM(Q54:V54)</f>
        <v>0</v>
      </c>
      <c r="AO54" s="1" t="n">
        <f aca="false">SUM(W54:AH54)</f>
        <v>0</v>
      </c>
      <c r="AP54" s="13" t="n">
        <f aca="false">((C54-B54)*1000)+1</f>
        <v>2.00000000000122</v>
      </c>
      <c r="AQ54" s="3" t="n">
        <f aca="false">($AI54*$AJ54*($AW$6*(1-(EXP(-ABS(AK54/$AW$5))))))*(ABS(AK54+0.5)/(AK54+0.5))</f>
        <v>0</v>
      </c>
      <c r="AR54" s="3" t="n">
        <f aca="false">($AI54*$AJ54*($AW$6*(1-(EXP(-ABS(AL54/$AW$5))))))*(ABS(AL54+0.5)/(AL54+0.5))</f>
        <v>-12.4952532313111</v>
      </c>
      <c r="AS54" s="3" t="n">
        <f aca="false">($AI54*$AJ54*($AW$6*(1-(EXP(-ABS(AM54/$AW$5))))))*(ABS(AM54+0.5)/(AM54+0.5))</f>
        <v>12.4952532313111</v>
      </c>
      <c r="AT54" s="3" t="n">
        <f aca="false">($AI54*$AJ54*($AW$6*(1-(EXP(-ABS(AN54/$AW$5))))))*(ABS(AN54+0.5)/(AN54+0.5))</f>
        <v>0</v>
      </c>
      <c r="AU54" s="3" t="n">
        <f aca="false">($AI54*$AJ54*($AW$6*(1-(EXP(-ABS(AO54/$AW$5))))))*(ABS(AO54+0.5)/(AO54+0.5))</f>
        <v>0</v>
      </c>
    </row>
    <row r="55" customFormat="false" ht="11.25" hidden="false" customHeight="false" outlineLevel="0" collapsed="false">
      <c r="A55" s="10" t="s">
        <v>158</v>
      </c>
      <c r="B55" s="10" t="s">
        <v>159</v>
      </c>
      <c r="C55" s="10" t="s">
        <v>160</v>
      </c>
      <c r="D55" s="10" t="n">
        <v>5</v>
      </c>
      <c r="E55" s="10" t="n">
        <v>10</v>
      </c>
      <c r="F55" s="10"/>
      <c r="G55" s="10"/>
      <c r="H55" s="10"/>
      <c r="I55" s="10"/>
      <c r="J55" s="10"/>
      <c r="K55" s="10" t="n">
        <v>1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2" t="n">
        <f aca="false">$AW$8</f>
        <v>1</v>
      </c>
      <c r="AJ55" s="14" t="n">
        <f aca="false">$AW$4</f>
        <v>1.2</v>
      </c>
      <c r="AK55" s="13" t="n">
        <f aca="false">D55</f>
        <v>5</v>
      </c>
      <c r="AL55" s="1" t="n">
        <f aca="false">SUM(E55:J55)</f>
        <v>10</v>
      </c>
      <c r="AM55" s="1" t="n">
        <f aca="false">SUM(K55:P55)</f>
        <v>10</v>
      </c>
      <c r="AN55" s="1" t="n">
        <f aca="false">SUM(Q55:V55)</f>
        <v>0</v>
      </c>
      <c r="AO55" s="1" t="n">
        <f aca="false">SUM(W55:AH55)</f>
        <v>0</v>
      </c>
      <c r="AP55" s="13" t="n">
        <f aca="false">((C55-B55)*1000)+1</f>
        <v>2.00000000000122</v>
      </c>
      <c r="AQ55" s="3" t="n">
        <f aca="false">($AI55*$AJ55*($AW$6*(1-(EXP(-ABS(AK55/$AW$5))))))*(ABS(AK55+0.5)/(AK55+0.5))</f>
        <v>7.38332396510862</v>
      </c>
      <c r="AR55" s="3" t="n">
        <f aca="false">($AI55*$AJ55*($AW$6*(1-(EXP(-ABS(AL55/$AW$5))))))*(ABS(AL55+0.5)/(AL55+0.5))</f>
        <v>12.4952532313111</v>
      </c>
      <c r="AS55" s="3" t="n">
        <f aca="false">($AI55*$AJ55*($AW$6*(1-(EXP(-ABS(AM55/$AW$5))))))*(ABS(AM55+0.5)/(AM55+0.5))</f>
        <v>12.4952532313111</v>
      </c>
      <c r="AT55" s="3" t="n">
        <f aca="false">($AI55*$AJ55*($AW$6*(1-(EXP(-ABS(AN55/$AW$5))))))*(ABS(AN55+0.5)/(AN55+0.5))</f>
        <v>0</v>
      </c>
      <c r="AU55" s="3" t="n">
        <f aca="false">($AI55*$AJ55*($AW$6*(1-(EXP(-ABS(AO55/$AW$5))))))*(ABS(AO55+0.5)/(AO55+0.5))</f>
        <v>0</v>
      </c>
    </row>
    <row r="56" customFormat="false" ht="11.25" hidden="false" customHeight="false" outlineLevel="0" collapsed="false">
      <c r="A56" s="10" t="s">
        <v>161</v>
      </c>
      <c r="B56" s="10" t="s">
        <v>162</v>
      </c>
      <c r="C56" s="10" t="s">
        <v>163</v>
      </c>
      <c r="D56" s="10"/>
      <c r="E56" s="10"/>
      <c r="F56" s="10"/>
      <c r="G56" s="10"/>
      <c r="H56" s="10"/>
      <c r="I56" s="10" t="n">
        <v>5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2" t="n">
        <f aca="false">$AW$8</f>
        <v>1</v>
      </c>
      <c r="AJ56" s="12" t="n">
        <f aca="false">$AW$2</f>
        <v>1</v>
      </c>
      <c r="AK56" s="13" t="n">
        <f aca="false">D56</f>
        <v>0</v>
      </c>
      <c r="AL56" s="1" t="n">
        <f aca="false">SUM(E56:J56)</f>
        <v>5</v>
      </c>
      <c r="AM56" s="1" t="n">
        <f aca="false">SUM(K56:P56)</f>
        <v>0</v>
      </c>
      <c r="AN56" s="1" t="n">
        <f aca="false">SUM(Q56:V56)</f>
        <v>0</v>
      </c>
      <c r="AO56" s="1" t="n">
        <f aca="false">SUM(W56:AH56)</f>
        <v>0</v>
      </c>
      <c r="AP56" s="13" t="n">
        <f aca="false">((C56-B56)*1000)+1</f>
        <v>4.99999999999956</v>
      </c>
      <c r="AQ56" s="3" t="n">
        <f aca="false">($AI56*$AJ56*($AW$6*(1-(EXP(-ABS(AK56/$AW$5))))))*(ABS(AK56+0.5)/(AK56+0.5))</f>
        <v>0</v>
      </c>
      <c r="AR56" s="3" t="n">
        <f aca="false">($AI56*$AJ56*($AW$6*(1-(EXP(-ABS(AL56/$AW$5))))))*(ABS(AL56+0.5)/(AL56+0.5))</f>
        <v>6.15276997092385</v>
      </c>
      <c r="AS56" s="3" t="n">
        <f aca="false">($AI56*$AJ56*($AW$6*(1-(EXP(-ABS(AM56/$AW$5))))))*(ABS(AM56+0.5)/(AM56+0.5))</f>
        <v>0</v>
      </c>
      <c r="AT56" s="3" t="n">
        <f aca="false">($AI56*$AJ56*($AW$6*(1-(EXP(-ABS(AN56/$AW$5))))))*(ABS(AN56+0.5)/(AN56+0.5))</f>
        <v>0</v>
      </c>
      <c r="AU56" s="3" t="n">
        <f aca="false">($AI56*$AJ56*($AW$6*(1-(EXP(-ABS(AO56/$AW$5))))))*(ABS(AO56+0.5)/(AO56+0.5))</f>
        <v>0</v>
      </c>
    </row>
    <row r="57" customFormat="false" ht="11.25" hidden="false" customHeight="false" outlineLevel="0" collapsed="false">
      <c r="A57" s="10" t="s">
        <v>164</v>
      </c>
      <c r="B57" s="10" t="s">
        <v>165</v>
      </c>
      <c r="C57" s="10" t="s">
        <v>166</v>
      </c>
      <c r="D57" s="10"/>
      <c r="E57" s="10" t="n">
        <v>8</v>
      </c>
      <c r="F57" s="10"/>
      <c r="G57" s="10"/>
      <c r="H57" s="10"/>
      <c r="I57" s="10"/>
      <c r="J57" s="10"/>
      <c r="K57" s="10" t="n">
        <v>10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2" t="n">
        <f aca="false">$AW$8</f>
        <v>1</v>
      </c>
      <c r="AJ57" s="14" t="n">
        <f aca="false">$AW$4</f>
        <v>1.2</v>
      </c>
      <c r="AK57" s="13" t="n">
        <f aca="false">D57</f>
        <v>0</v>
      </c>
      <c r="AL57" s="1" t="n">
        <f aca="false">SUM(E57:J57)</f>
        <v>8</v>
      </c>
      <c r="AM57" s="1" t="n">
        <f aca="false">SUM(K57:P57)</f>
        <v>10</v>
      </c>
      <c r="AN57" s="1" t="n">
        <f aca="false">SUM(Q57:V57)</f>
        <v>0</v>
      </c>
      <c r="AO57" s="1" t="n">
        <f aca="false">SUM(W57:AH57)</f>
        <v>0</v>
      </c>
      <c r="AP57" s="13" t="n">
        <f aca="false">((C57-B57)*1000)+1</f>
        <v>1.99999999999945</v>
      </c>
      <c r="AQ57" s="3" t="n">
        <f aca="false">($AI57*$AJ57*($AW$6*(1-(EXP(-ABS(AK57/$AW$5))))))*(ABS(AK57+0.5)/(AK57+0.5))</f>
        <v>0</v>
      </c>
      <c r="AR57" s="3" t="n">
        <f aca="false">($AI57*$AJ57*($AW$6*(1-(EXP(-ABS(AL57/$AW$5))))))*(ABS(AL57+0.5)/(AL57+0.5))</f>
        <v>10.6726470479532</v>
      </c>
      <c r="AS57" s="3" t="n">
        <f aca="false">($AI57*$AJ57*($AW$6*(1-(EXP(-ABS(AM57/$AW$5))))))*(ABS(AM57+0.5)/(AM57+0.5))</f>
        <v>12.4952532313111</v>
      </c>
      <c r="AT57" s="3" t="n">
        <f aca="false">($AI57*$AJ57*($AW$6*(1-(EXP(-ABS(AN57/$AW$5))))))*(ABS(AN57+0.5)/(AN57+0.5))</f>
        <v>0</v>
      </c>
      <c r="AU57" s="3" t="n">
        <f aca="false">($AI57*$AJ57*($AW$6*(1-(EXP(-ABS(AO57/$AW$5))))))*(ABS(AO57+0.5)/(AO57+0.5))</f>
        <v>0</v>
      </c>
    </row>
    <row r="58" customFormat="false" ht="11.25" hidden="false" customHeight="false" outlineLevel="0" collapsed="false">
      <c r="A58" s="10" t="s">
        <v>167</v>
      </c>
      <c r="B58" s="10" t="s">
        <v>168</v>
      </c>
      <c r="C58" s="10" t="s">
        <v>168</v>
      </c>
      <c r="D58" s="10"/>
      <c r="E58" s="10"/>
      <c r="F58" s="10"/>
      <c r="G58" s="10"/>
      <c r="H58" s="10" t="n">
        <v>10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2" t="n">
        <f aca="false">$AW$8</f>
        <v>1</v>
      </c>
      <c r="AJ58" s="12" t="n">
        <f aca="false">$AW$2</f>
        <v>1</v>
      </c>
      <c r="AK58" s="13" t="n">
        <f aca="false">D58</f>
        <v>0</v>
      </c>
      <c r="AL58" s="1" t="n">
        <f aca="false">SUM(E58:J58)</f>
        <v>10</v>
      </c>
      <c r="AM58" s="1" t="n">
        <f aca="false">SUM(K58:P58)</f>
        <v>0</v>
      </c>
      <c r="AN58" s="1" t="n">
        <f aca="false">SUM(Q58:V58)</f>
        <v>0</v>
      </c>
      <c r="AO58" s="1" t="n">
        <f aca="false">SUM(W58:AH58)</f>
        <v>0</v>
      </c>
      <c r="AP58" s="13" t="n">
        <f aca="false">((C58-B58)*1000)+1</f>
        <v>1</v>
      </c>
      <c r="AQ58" s="3" t="n">
        <f aca="false">($AI58*$AJ58*($AW$6*(1-(EXP(-ABS(AK58/$AW$5))))))*(ABS(AK58+0.5)/(AK58+0.5))</f>
        <v>0</v>
      </c>
      <c r="AR58" s="3" t="n">
        <f aca="false">($AI58*$AJ58*($AW$6*(1-(EXP(-ABS(AL58/$AW$5))))))*(ABS(AL58+0.5)/(AL58+0.5))</f>
        <v>10.4127110260926</v>
      </c>
      <c r="AS58" s="3" t="n">
        <f aca="false">($AI58*$AJ58*($AW$6*(1-(EXP(-ABS(AM58/$AW$5))))))*(ABS(AM58+0.5)/(AM58+0.5))</f>
        <v>0</v>
      </c>
      <c r="AT58" s="3" t="n">
        <f aca="false">($AI58*$AJ58*($AW$6*(1-(EXP(-ABS(AN58/$AW$5))))))*(ABS(AN58+0.5)/(AN58+0.5))</f>
        <v>0</v>
      </c>
      <c r="AU58" s="3" t="n">
        <f aca="false">($AI58*$AJ58*($AW$6*(1-(EXP(-ABS(AO58/$AW$5))))))*(ABS(AO58+0.5)/(AO58+0.5))</f>
        <v>0</v>
      </c>
    </row>
    <row r="59" customFormat="false" ht="11.25" hidden="false" customHeight="false" outlineLevel="0" collapsed="false">
      <c r="A59" s="10" t="s">
        <v>169</v>
      </c>
      <c r="B59" s="10" t="s">
        <v>170</v>
      </c>
      <c r="C59" s="10" t="s">
        <v>170</v>
      </c>
      <c r="D59" s="10"/>
      <c r="E59" s="10"/>
      <c r="F59" s="10"/>
      <c r="G59" s="10"/>
      <c r="H59" s="10"/>
      <c r="I59" s="10"/>
      <c r="J59" s="10"/>
      <c r="K59" s="10"/>
      <c r="L59" s="10" t="n">
        <v>5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2" t="n">
        <f aca="false">$AW$8</f>
        <v>1</v>
      </c>
      <c r="AJ59" s="12" t="n">
        <f aca="false">$AW$2</f>
        <v>1</v>
      </c>
      <c r="AK59" s="13" t="n">
        <f aca="false">D59</f>
        <v>0</v>
      </c>
      <c r="AL59" s="1" t="n">
        <f aca="false">SUM(E59:J59)</f>
        <v>0</v>
      </c>
      <c r="AM59" s="1" t="n">
        <f aca="false">SUM(K59:P59)</f>
        <v>5</v>
      </c>
      <c r="AN59" s="1" t="n">
        <f aca="false">SUM(Q59:V59)</f>
        <v>0</v>
      </c>
      <c r="AO59" s="1" t="n">
        <f aca="false">SUM(W59:AH59)</f>
        <v>0</v>
      </c>
      <c r="AP59" s="13" t="n">
        <f aca="false">((C59-B59)*1000)+1</f>
        <v>1</v>
      </c>
      <c r="AQ59" s="3" t="n">
        <f aca="false">($AI59*$AJ59*($AW$6*(1-(EXP(-ABS(AK59/$AW$5))))))*(ABS(AK59+0.5)/(AK59+0.5))</f>
        <v>0</v>
      </c>
      <c r="AR59" s="3" t="n">
        <f aca="false">($AI59*$AJ59*($AW$6*(1-(EXP(-ABS(AL59/$AW$5))))))*(ABS(AL59+0.5)/(AL59+0.5))</f>
        <v>0</v>
      </c>
      <c r="AS59" s="3" t="n">
        <f aca="false">($AI59*$AJ59*($AW$6*(1-(EXP(-ABS(AM59/$AW$5))))))*(ABS(AM59+0.5)/(AM59+0.5))</f>
        <v>6.15276997092385</v>
      </c>
      <c r="AT59" s="3" t="n">
        <f aca="false">($AI59*$AJ59*($AW$6*(1-(EXP(-ABS(AN59/$AW$5))))))*(ABS(AN59+0.5)/(AN59+0.5))</f>
        <v>0</v>
      </c>
      <c r="AU59" s="3" t="n">
        <f aca="false">($AI59*$AJ59*($AW$6*(1-(EXP(-ABS(AO59/$AW$5))))))*(ABS(AO59+0.5)/(AO59+0.5))</f>
        <v>0</v>
      </c>
    </row>
    <row r="60" customFormat="false" ht="11.25" hidden="false" customHeight="false" outlineLevel="0" collapsed="false">
      <c r="A60" s="10" t="s">
        <v>171</v>
      </c>
      <c r="B60" s="10" t="s">
        <v>172</v>
      </c>
      <c r="C60" s="10" t="s">
        <v>173</v>
      </c>
      <c r="D60" s="10" t="n">
        <v>5</v>
      </c>
      <c r="E60" s="10"/>
      <c r="F60" s="10"/>
      <c r="G60" s="10"/>
      <c r="H60" s="10"/>
      <c r="I60" s="10" t="n">
        <v>30</v>
      </c>
      <c r="J60" s="10"/>
      <c r="K60" s="10"/>
      <c r="L60" s="10"/>
      <c r="M60" s="10"/>
      <c r="N60" s="10"/>
      <c r="O60" s="10" t="n">
        <v>0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2" t="n">
        <f aca="false">$AW$8</f>
        <v>1</v>
      </c>
      <c r="AJ60" s="12" t="n">
        <f aca="false">$AW$2</f>
        <v>1</v>
      </c>
      <c r="AK60" s="13" t="n">
        <f aca="false">D60</f>
        <v>5</v>
      </c>
      <c r="AL60" s="1" t="n">
        <f aca="false">SUM(E60:J60)</f>
        <v>30</v>
      </c>
      <c r="AM60" s="1" t="n">
        <f aca="false">SUM(K60:P60)</f>
        <v>0</v>
      </c>
      <c r="AN60" s="1" t="n">
        <f aca="false">SUM(Q60:V60)</f>
        <v>0</v>
      </c>
      <c r="AO60" s="1" t="n">
        <f aca="false">SUM(W60:AH60)</f>
        <v>0</v>
      </c>
      <c r="AP60" s="13" t="n">
        <f aca="false">((C60-B60)*1000)+1</f>
        <v>9.0000000000009</v>
      </c>
      <c r="AQ60" s="3" t="n">
        <f aca="false">($AI60*$AJ60*($AW$6*(1-(EXP(-ABS(AK60/$AW$5))))))*(ABS(AK60+0.5)/(AK60+0.5))</f>
        <v>6.15276997092385</v>
      </c>
      <c r="AR60" s="3" t="n">
        <f aca="false">($AI60*$AJ60*($AW$6*(1-(EXP(-ABS(AL60/$AW$5))))))*(ABS(AL60+0.5)/(AL60+0.5))</f>
        <v>17.7969342333162</v>
      </c>
      <c r="AS60" s="3" t="n">
        <f aca="false">($AI60*$AJ60*($AW$6*(1-(EXP(-ABS(AM60/$AW$5))))))*(ABS(AM60+0.5)/(AM60+0.5))</f>
        <v>0</v>
      </c>
      <c r="AT60" s="3" t="n">
        <f aca="false">($AI60*$AJ60*($AW$6*(1-(EXP(-ABS(AN60/$AW$5))))))*(ABS(AN60+0.5)/(AN60+0.5))</f>
        <v>0</v>
      </c>
      <c r="AU60" s="3" t="n">
        <f aca="false">($AI60*$AJ60*($AW$6*(1-(EXP(-ABS(AO60/$AW$5))))))*(ABS(AO60+0.5)/(AO60+0.5))</f>
        <v>0</v>
      </c>
    </row>
    <row r="61" customFormat="false" ht="11.25" hidden="false" customHeight="false" outlineLevel="0" collapsed="false">
      <c r="A61" s="10" t="s">
        <v>174</v>
      </c>
      <c r="B61" s="10" t="s">
        <v>175</v>
      </c>
      <c r="C61" s="10" t="s">
        <v>176</v>
      </c>
      <c r="D61" s="10" t="n">
        <v>10</v>
      </c>
      <c r="E61" s="10"/>
      <c r="F61" s="10"/>
      <c r="G61" s="10"/>
      <c r="H61" s="10"/>
      <c r="I61" s="10" t="n">
        <v>5</v>
      </c>
      <c r="J61" s="10"/>
      <c r="K61" s="10"/>
      <c r="L61" s="10"/>
      <c r="M61" s="10"/>
      <c r="N61" s="10"/>
      <c r="O61" s="10" t="n">
        <v>10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2" t="n">
        <f aca="false">$AW$8</f>
        <v>1</v>
      </c>
      <c r="AJ61" s="12" t="n">
        <f aca="false">$AW$2</f>
        <v>1</v>
      </c>
      <c r="AK61" s="13" t="n">
        <f aca="false">D61</f>
        <v>10</v>
      </c>
      <c r="AL61" s="1" t="n">
        <f aca="false">SUM(E61:J61)</f>
        <v>5</v>
      </c>
      <c r="AM61" s="1" t="n">
        <f aca="false">SUM(K61:P61)</f>
        <v>10</v>
      </c>
      <c r="AN61" s="1" t="n">
        <f aca="false">SUM(Q61:V61)</f>
        <v>0</v>
      </c>
      <c r="AO61" s="1" t="n">
        <f aca="false">SUM(W61:AH61)</f>
        <v>0</v>
      </c>
      <c r="AP61" s="13" t="n">
        <f aca="false">((C61-B61)*1000)+1</f>
        <v>7.00000000000023</v>
      </c>
      <c r="AQ61" s="3" t="n">
        <f aca="false">($AI61*$AJ61*($AW$6*(1-(EXP(-ABS(AK61/$AW$5))))))*(ABS(AK61+0.5)/(AK61+0.5))</f>
        <v>10.4127110260926</v>
      </c>
      <c r="AR61" s="3" t="n">
        <f aca="false">($AI61*$AJ61*($AW$6*(1-(EXP(-ABS(AL61/$AW$5))))))*(ABS(AL61+0.5)/(AL61+0.5))</f>
        <v>6.15276997092385</v>
      </c>
      <c r="AS61" s="3" t="n">
        <f aca="false">($AI61*$AJ61*($AW$6*(1-(EXP(-ABS(AM61/$AW$5))))))*(ABS(AM61+0.5)/(AM61+0.5))</f>
        <v>10.4127110260926</v>
      </c>
      <c r="AT61" s="3" t="n">
        <f aca="false">($AI61*$AJ61*($AW$6*(1-(EXP(-ABS(AN61/$AW$5))))))*(ABS(AN61+0.5)/(AN61+0.5))</f>
        <v>0</v>
      </c>
      <c r="AU61" s="3" t="n">
        <f aca="false">($AI61*$AJ61*($AW$6*(1-(EXP(-ABS(AO61/$AW$5))))))*(ABS(AO61+0.5)/(AO61+0.5))</f>
        <v>0</v>
      </c>
    </row>
    <row r="62" customFormat="false" ht="11.25" hidden="false" customHeight="false" outlineLevel="0" collapsed="false">
      <c r="A62" s="10" t="s">
        <v>177</v>
      </c>
      <c r="B62" s="10" t="s">
        <v>178</v>
      </c>
      <c r="C62" s="10" t="s">
        <v>179</v>
      </c>
      <c r="D62" s="10" t="n">
        <v>0</v>
      </c>
      <c r="E62" s="10"/>
      <c r="F62" s="10"/>
      <c r="G62" s="10"/>
      <c r="H62" s="10"/>
      <c r="I62" s="10"/>
      <c r="J62" s="10" t="n">
        <v>5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2" t="n">
        <f aca="false">$AW$8</f>
        <v>1</v>
      </c>
      <c r="AJ62" s="12" t="n">
        <f aca="false">$AW$2</f>
        <v>1</v>
      </c>
      <c r="AK62" s="13" t="n">
        <f aca="false">D62</f>
        <v>0</v>
      </c>
      <c r="AL62" s="1" t="n">
        <f aca="false">SUM(E62:J62)</f>
        <v>5</v>
      </c>
      <c r="AM62" s="1" t="n">
        <f aca="false">SUM(K62:P62)</f>
        <v>0</v>
      </c>
      <c r="AN62" s="1" t="n">
        <f aca="false">SUM(Q62:V62)</f>
        <v>0</v>
      </c>
      <c r="AO62" s="1" t="n">
        <f aca="false">SUM(W62:AH62)</f>
        <v>0</v>
      </c>
      <c r="AP62" s="13" t="n">
        <f aca="false">((C62-B62)*1000)+1</f>
        <v>1.99999999999945</v>
      </c>
      <c r="AQ62" s="3" t="n">
        <f aca="false">($AI62*$AJ62*($AW$6*(1-(EXP(-ABS(AK62/$AW$5))))))*(ABS(AK62+0.5)/(AK62+0.5))</f>
        <v>0</v>
      </c>
      <c r="AR62" s="3" t="n">
        <f aca="false">($AI62*$AJ62*($AW$6*(1-(EXP(-ABS(AL62/$AW$5))))))*(ABS(AL62+0.5)/(AL62+0.5))</f>
        <v>6.15276997092385</v>
      </c>
      <c r="AS62" s="3" t="n">
        <f aca="false">($AI62*$AJ62*($AW$6*(1-(EXP(-ABS(AM62/$AW$5))))))*(ABS(AM62+0.5)/(AM62+0.5))</f>
        <v>0</v>
      </c>
      <c r="AT62" s="3" t="n">
        <f aca="false">($AI62*$AJ62*($AW$6*(1-(EXP(-ABS(AN62/$AW$5))))))*(ABS(AN62+0.5)/(AN62+0.5))</f>
        <v>0</v>
      </c>
      <c r="AU62" s="3" t="n">
        <f aca="false">($AI62*$AJ62*($AW$6*(1-(EXP(-ABS(AO62/$AW$5))))))*(ABS(AO62+0.5)/(AO62+0.5))</f>
        <v>0</v>
      </c>
    </row>
    <row r="63" customFormat="false" ht="11.25" hidden="false" customHeight="false" outlineLevel="0" collapsed="false">
      <c r="A63" s="10" t="s">
        <v>180</v>
      </c>
      <c r="B63" s="10" t="s">
        <v>178</v>
      </c>
      <c r="C63" s="10" t="s">
        <v>179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 t="n">
        <v>10</v>
      </c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2" t="n">
        <f aca="false">$AW$8</f>
        <v>1</v>
      </c>
      <c r="AJ63" s="12" t="n">
        <f aca="false">$AW$2</f>
        <v>1</v>
      </c>
      <c r="AK63" s="13" t="n">
        <f aca="false">D63</f>
        <v>0</v>
      </c>
      <c r="AL63" s="1" t="n">
        <f aca="false">SUM(E63:J63)</f>
        <v>0</v>
      </c>
      <c r="AM63" s="1" t="n">
        <f aca="false">SUM(K63:P63)</f>
        <v>0</v>
      </c>
      <c r="AN63" s="1" t="n">
        <f aca="false">SUM(Q63:V63)</f>
        <v>10</v>
      </c>
      <c r="AO63" s="1" t="n">
        <f aca="false">SUM(W63:AH63)</f>
        <v>0</v>
      </c>
      <c r="AP63" s="13" t="n">
        <f aca="false">((C63-B63)*1000)+1</f>
        <v>1.99999999999945</v>
      </c>
      <c r="AQ63" s="3" t="n">
        <f aca="false">($AI63*$AJ63*($AW$6*(1-(EXP(-ABS(AK63/$AW$5))))))*(ABS(AK63+0.5)/(AK63+0.5))</f>
        <v>0</v>
      </c>
      <c r="AR63" s="3" t="n">
        <f aca="false">($AI63*$AJ63*($AW$6*(1-(EXP(-ABS(AL63/$AW$5))))))*(ABS(AL63+0.5)/(AL63+0.5))</f>
        <v>0</v>
      </c>
      <c r="AS63" s="3" t="n">
        <f aca="false">($AI63*$AJ63*($AW$6*(1-(EXP(-ABS(AM63/$AW$5))))))*(ABS(AM63+0.5)/(AM63+0.5))</f>
        <v>0</v>
      </c>
      <c r="AT63" s="3" t="n">
        <f aca="false">($AI63*$AJ63*($AW$6*(1-(EXP(-ABS(AN63/$AW$5))))))*(ABS(AN63+0.5)/(AN63+0.5))</f>
        <v>10.4127110260926</v>
      </c>
      <c r="AU63" s="3" t="n">
        <f aca="false">($AI63*$AJ63*($AW$6*(1-(EXP(-ABS(AO63/$AW$5))))))*(ABS(AO63+0.5)/(AO63+0.5))</f>
        <v>0</v>
      </c>
    </row>
    <row r="64" customFormat="false" ht="11.25" hidden="false" customHeight="false" outlineLevel="0" collapsed="false">
      <c r="A64" s="10" t="s">
        <v>181</v>
      </c>
      <c r="B64" s="10" t="s">
        <v>182</v>
      </c>
      <c r="C64" s="10" t="s">
        <v>183</v>
      </c>
      <c r="D64" s="10" t="n">
        <v>0</v>
      </c>
      <c r="E64" s="10" t="n">
        <v>0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2" t="n">
        <f aca="false">$AW$8</f>
        <v>1</v>
      </c>
      <c r="AJ64" s="14" t="n">
        <f aca="false">$AW$4</f>
        <v>1.2</v>
      </c>
      <c r="AK64" s="13" t="n">
        <f aca="false">D64</f>
        <v>0</v>
      </c>
      <c r="AL64" s="1" t="n">
        <f aca="false">SUM(E64:J64)</f>
        <v>0</v>
      </c>
      <c r="AM64" s="1" t="n">
        <f aca="false">SUM(K64:P64)</f>
        <v>0</v>
      </c>
      <c r="AN64" s="1" t="n">
        <f aca="false">SUM(Q64:V64)</f>
        <v>0</v>
      </c>
      <c r="AO64" s="1" t="n">
        <f aca="false">SUM(W64:AH64)</f>
        <v>0</v>
      </c>
      <c r="AP64" s="13" t="n">
        <f aca="false">((C64-B64)*1000)+1</f>
        <v>1.99999999999945</v>
      </c>
      <c r="AQ64" s="3" t="n">
        <f aca="false">($AI64*$AJ64*($AW$6*(1-(EXP(-ABS(AK64/$AW$5))))))*(ABS(AK64+0.5)/(AK64+0.5))</f>
        <v>0</v>
      </c>
      <c r="AR64" s="3" t="n">
        <f aca="false">($AI64*$AJ64*($AW$6*(1-(EXP(-ABS(AL64/$AW$5))))))*(ABS(AL64+0.5)/(AL64+0.5))</f>
        <v>0</v>
      </c>
      <c r="AS64" s="3" t="n">
        <f aca="false">($AI64*$AJ64*($AW$6*(1-(EXP(-ABS(AM64/$AW$5))))))*(ABS(AM64+0.5)/(AM64+0.5))</f>
        <v>0</v>
      </c>
      <c r="AT64" s="3" t="n">
        <f aca="false">($AI64*$AJ64*($AW$6*(1-(EXP(-ABS(AN64/$AW$5))))))*(ABS(AN64+0.5)/(AN64+0.5))</f>
        <v>0</v>
      </c>
      <c r="AU64" s="3" t="n">
        <f aca="false">($AI64*$AJ64*($AW$6*(1-(EXP(-ABS(AO64/$AW$5))))))*(ABS(AO64+0.5)/(AO64+0.5))</f>
        <v>0</v>
      </c>
    </row>
    <row r="65" customFormat="false" ht="11.25" hidden="false" customHeight="false" outlineLevel="0" collapsed="false">
      <c r="A65" s="10" t="s">
        <v>184</v>
      </c>
      <c r="B65" s="10" t="s">
        <v>185</v>
      </c>
      <c r="C65" s="10" t="s">
        <v>186</v>
      </c>
      <c r="D65" s="10" t="n">
        <v>10</v>
      </c>
      <c r="E65" s="10" t="n">
        <v>10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 t="n">
        <v>11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2" t="n">
        <f aca="false">$AW$8</f>
        <v>1</v>
      </c>
      <c r="AJ65" s="14" t="n">
        <f aca="false">$AW$4</f>
        <v>1.2</v>
      </c>
      <c r="AK65" s="13" t="n">
        <f aca="false">D65</f>
        <v>10</v>
      </c>
      <c r="AL65" s="1" t="n">
        <f aca="false">SUM(E65:J65)</f>
        <v>10</v>
      </c>
      <c r="AM65" s="1" t="n">
        <f aca="false">SUM(K65:P65)</f>
        <v>0</v>
      </c>
      <c r="AN65" s="1" t="n">
        <f aca="false">SUM(Q65:V65)</f>
        <v>0</v>
      </c>
      <c r="AO65" s="1" t="n">
        <f aca="false">SUM(W65:AH65)</f>
        <v>11</v>
      </c>
      <c r="AP65" s="13" t="n">
        <f aca="false">((C65-B65)*1000)+1</f>
        <v>2.00000000000122</v>
      </c>
      <c r="AQ65" s="3" t="n">
        <f aca="false">($AI65*$AJ65*($AW$6*(1-(EXP(-ABS(AK65/$AW$5))))))*(ABS(AK65+0.5)/(AK65+0.5))</f>
        <v>12.4952532313111</v>
      </c>
      <c r="AR65" s="3" t="n">
        <f aca="false">($AI65*$AJ65*($AW$6*(1-(EXP(-ABS(AL65/$AW$5))))))*(ABS(AL65+0.5)/(AL65+0.5))</f>
        <v>12.4952532313111</v>
      </c>
      <c r="AS65" s="3" t="n">
        <f aca="false">($AI65*$AJ65*($AW$6*(1-(EXP(-ABS(AM65/$AW$5))))))*(ABS(AM65+0.5)/(AM65+0.5))</f>
        <v>0</v>
      </c>
      <c r="AT65" s="3" t="n">
        <f aca="false">($AI65*$AJ65*($AW$6*(1-(EXP(-ABS(AN65/$AW$5))))))*(ABS(AN65+0.5)/(AN65+0.5))</f>
        <v>0</v>
      </c>
      <c r="AU65" s="3" t="n">
        <f aca="false">($AI65*$AJ65*($AW$6*(1-(EXP(-ABS(AO65/$AW$5))))))*(ABS(AO65+0.5)/(AO65+0.5))</f>
        <v>13.3108383207646</v>
      </c>
    </row>
    <row r="66" customFormat="false" ht="11.25" hidden="false" customHeight="false" outlineLevel="0" collapsed="false">
      <c r="A66" s="10" t="s">
        <v>187</v>
      </c>
      <c r="B66" s="10" t="s">
        <v>188</v>
      </c>
      <c r="C66" s="10" t="s">
        <v>189</v>
      </c>
      <c r="D66" s="10" t="n">
        <v>5</v>
      </c>
      <c r="E66" s="10"/>
      <c r="F66" s="10"/>
      <c r="G66" s="10"/>
      <c r="H66" s="10"/>
      <c r="I66" s="10"/>
      <c r="J66" s="10"/>
      <c r="K66" s="10" t="n">
        <v>10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2" t="n">
        <f aca="false">$AW$8</f>
        <v>1</v>
      </c>
      <c r="AJ66" s="14" t="n">
        <f aca="false">$AW$4</f>
        <v>1.2</v>
      </c>
      <c r="AK66" s="13" t="n">
        <f aca="false">D66</f>
        <v>5</v>
      </c>
      <c r="AL66" s="1" t="n">
        <f aca="false">SUM(E66:J66)</f>
        <v>0</v>
      </c>
      <c r="AM66" s="1" t="n">
        <f aca="false">SUM(K66:P66)</f>
        <v>10</v>
      </c>
      <c r="AN66" s="1" t="n">
        <f aca="false">SUM(Q66:V66)</f>
        <v>0</v>
      </c>
      <c r="AO66" s="1" t="n">
        <f aca="false">SUM(W66:AH66)</f>
        <v>0</v>
      </c>
      <c r="AP66" s="13" t="n">
        <f aca="false">((C66-B66)*1000)+1</f>
        <v>1.99999999999945</v>
      </c>
      <c r="AQ66" s="3" t="n">
        <f aca="false">($AI66*$AJ66*($AW$6*(1-(EXP(-ABS(AK66/$AW$5))))))*(ABS(AK66+0.5)/(AK66+0.5))</f>
        <v>7.38332396510862</v>
      </c>
      <c r="AR66" s="3" t="n">
        <f aca="false">($AI66*$AJ66*($AW$6*(1-(EXP(-ABS(AL66/$AW$5))))))*(ABS(AL66+0.5)/(AL66+0.5))</f>
        <v>0</v>
      </c>
      <c r="AS66" s="3" t="n">
        <f aca="false">($AI66*$AJ66*($AW$6*(1-(EXP(-ABS(AM66/$AW$5))))))*(ABS(AM66+0.5)/(AM66+0.5))</f>
        <v>12.4952532313111</v>
      </c>
      <c r="AT66" s="3" t="n">
        <f aca="false">($AI66*$AJ66*($AW$6*(1-(EXP(-ABS(AN66/$AW$5))))))*(ABS(AN66+0.5)/(AN66+0.5))</f>
        <v>0</v>
      </c>
      <c r="AU66" s="3" t="n">
        <f aca="false">($AI66*$AJ66*($AW$6*(1-(EXP(-ABS(AO66/$AW$5))))))*(ABS(AO66+0.5)/(AO66+0.5))</f>
        <v>0</v>
      </c>
    </row>
    <row r="67" customFormat="false" ht="11.25" hidden="false" customHeight="false" outlineLevel="0" collapsed="false">
      <c r="A67" s="10" t="s">
        <v>190</v>
      </c>
      <c r="B67" s="10" t="s">
        <v>191</v>
      </c>
      <c r="C67" s="10" t="s">
        <v>191</v>
      </c>
      <c r="D67" s="10" t="n">
        <v>5</v>
      </c>
      <c r="E67" s="10" t="n">
        <v>2</v>
      </c>
      <c r="F67" s="10"/>
      <c r="G67" s="10"/>
      <c r="H67" s="10"/>
      <c r="I67" s="10"/>
      <c r="J67" s="10"/>
      <c r="K67" s="10" t="n">
        <v>10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2" t="n">
        <f aca="false">$AW$8</f>
        <v>1</v>
      </c>
      <c r="AJ67" s="14" t="n">
        <f aca="false">$AW$4</f>
        <v>1.2</v>
      </c>
      <c r="AK67" s="13" t="n">
        <f aca="false">D67</f>
        <v>5</v>
      </c>
      <c r="AL67" s="1" t="n">
        <f aca="false">SUM(E67:J67)</f>
        <v>2</v>
      </c>
      <c r="AM67" s="1" t="n">
        <f aca="false">SUM(K67:P67)</f>
        <v>10</v>
      </c>
      <c r="AN67" s="1" t="n">
        <f aca="false">SUM(Q67:V67)</f>
        <v>0</v>
      </c>
      <c r="AO67" s="1" t="n">
        <f aca="false">SUM(W67:AH67)</f>
        <v>0</v>
      </c>
      <c r="AP67" s="13" t="n">
        <f aca="false">((C67-B67)*1000)+1</f>
        <v>1</v>
      </c>
      <c r="AQ67" s="3" t="n">
        <f aca="false">($AI67*$AJ67*($AW$6*(1-(EXP(-ABS(AK67/$AW$5))))))*(ABS(AK67+0.5)/(AK67+0.5))</f>
        <v>7.38332396510862</v>
      </c>
      <c r="AR67" s="3" t="n">
        <f aca="false">($AI67*$AJ67*($AW$6*(1-(EXP(-ABS(AL67/$AW$5))))))*(ABS(AL67+0.5)/(AL67+0.5))</f>
        <v>3.28216327413104</v>
      </c>
      <c r="AS67" s="3" t="n">
        <f aca="false">($AI67*$AJ67*($AW$6*(1-(EXP(-ABS(AM67/$AW$5))))))*(ABS(AM67+0.5)/(AM67+0.5))</f>
        <v>12.4952532313111</v>
      </c>
      <c r="AT67" s="3" t="n">
        <f aca="false">($AI67*$AJ67*($AW$6*(1-(EXP(-ABS(AN67/$AW$5))))))*(ABS(AN67+0.5)/(AN67+0.5))</f>
        <v>0</v>
      </c>
      <c r="AU67" s="3" t="n">
        <f aca="false">($AI67*$AJ67*($AW$6*(1-(EXP(-ABS(AO67/$AW$5))))))*(ABS(AO67+0.5)/(AO67+0.5))</f>
        <v>0</v>
      </c>
    </row>
    <row r="68" customFormat="false" ht="11.25" hidden="false" customHeight="false" outlineLevel="0" collapsed="false">
      <c r="A68" s="10" t="s">
        <v>192</v>
      </c>
      <c r="B68" s="10" t="s">
        <v>193</v>
      </c>
      <c r="C68" s="10" t="s">
        <v>194</v>
      </c>
      <c r="D68" s="10" t="n">
        <v>0</v>
      </c>
      <c r="E68" s="10"/>
      <c r="F68" s="10"/>
      <c r="G68" s="10"/>
      <c r="H68" s="10"/>
      <c r="I68" s="10" t="n">
        <v>1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v>10</v>
      </c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2" t="n">
        <f aca="false">$AW$8</f>
        <v>1</v>
      </c>
      <c r="AJ68" s="12" t="n">
        <f aca="false">$AW$2</f>
        <v>1</v>
      </c>
      <c r="AK68" s="13" t="n">
        <f aca="false">D68</f>
        <v>0</v>
      </c>
      <c r="AL68" s="1" t="n">
        <f aca="false">SUM(E68:J68)</f>
        <v>10</v>
      </c>
      <c r="AM68" s="1" t="n">
        <f aca="false">SUM(K68:P68)</f>
        <v>0</v>
      </c>
      <c r="AN68" s="1" t="n">
        <f aca="false">SUM(Q68:V68)</f>
        <v>10</v>
      </c>
      <c r="AO68" s="1" t="n">
        <f aca="false">SUM(W68:AH68)</f>
        <v>0</v>
      </c>
      <c r="AP68" s="13" t="n">
        <f aca="false">((C68-B68)*1000)+1</f>
        <v>2.00000000000122</v>
      </c>
      <c r="AQ68" s="3" t="n">
        <f aca="false">($AI68*$AJ68*($AW$6*(1-(EXP(-ABS(AK68/$AW$5))))))*(ABS(AK68+0.5)/(AK68+0.5))</f>
        <v>0</v>
      </c>
      <c r="AR68" s="3" t="n">
        <f aca="false">($AI68*$AJ68*($AW$6*(1-(EXP(-ABS(AL68/$AW$5))))))*(ABS(AL68+0.5)/(AL68+0.5))</f>
        <v>10.4127110260926</v>
      </c>
      <c r="AS68" s="3" t="n">
        <f aca="false">($AI68*$AJ68*($AW$6*(1-(EXP(-ABS(AM68/$AW$5))))))*(ABS(AM68+0.5)/(AM68+0.5))</f>
        <v>0</v>
      </c>
      <c r="AT68" s="3" t="n">
        <f aca="false">($AI68*$AJ68*($AW$6*(1-(EXP(-ABS(AN68/$AW$5))))))*(ABS(AN68+0.5)/(AN68+0.5))</f>
        <v>10.4127110260926</v>
      </c>
      <c r="AU68" s="3" t="n">
        <f aca="false">($AI68*$AJ68*($AW$6*(1-(EXP(-ABS(AO68/$AW$5))))))*(ABS(AO68+0.5)/(AO68+0.5))</f>
        <v>0</v>
      </c>
    </row>
    <row r="69" customFormat="false" ht="11.25" hidden="false" customHeight="false" outlineLevel="0" collapsed="false">
      <c r="A69" s="10" t="s">
        <v>195</v>
      </c>
      <c r="B69" s="10" t="s">
        <v>193</v>
      </c>
      <c r="C69" s="10" t="s">
        <v>194</v>
      </c>
      <c r="D69" s="10" t="n">
        <v>5</v>
      </c>
      <c r="E69" s="10"/>
      <c r="F69" s="10"/>
      <c r="G69" s="10"/>
      <c r="H69" s="10"/>
      <c r="I69" s="10"/>
      <c r="J69" s="10" t="n">
        <v>10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 t="n">
        <v>0</v>
      </c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2" t="n">
        <f aca="false">$AW$8</f>
        <v>1</v>
      </c>
      <c r="AJ69" s="12" t="n">
        <f aca="false">$AW$2</f>
        <v>1</v>
      </c>
      <c r="AK69" s="13" t="n">
        <f aca="false">D69</f>
        <v>5</v>
      </c>
      <c r="AL69" s="1" t="n">
        <f aca="false">SUM(E69:J69)</f>
        <v>10</v>
      </c>
      <c r="AM69" s="1" t="n">
        <f aca="false">SUM(K69:P69)</f>
        <v>0</v>
      </c>
      <c r="AN69" s="1" t="n">
        <f aca="false">SUM(Q69:V69)</f>
        <v>0</v>
      </c>
      <c r="AO69" s="1" t="n">
        <f aca="false">SUM(W69:AH69)</f>
        <v>0</v>
      </c>
      <c r="AP69" s="13" t="n">
        <f aca="false">((C69-B69)*1000)+1</f>
        <v>2.00000000000122</v>
      </c>
      <c r="AQ69" s="3" t="n">
        <f aca="false">($AI69*$AJ69*($AW$6*(1-(EXP(-ABS(AK69/$AW$5))))))*(ABS(AK69+0.5)/(AK69+0.5))</f>
        <v>6.15276997092385</v>
      </c>
      <c r="AR69" s="3" t="n">
        <f aca="false">($AI69*$AJ69*($AW$6*(1-(EXP(-ABS(AL69/$AW$5))))))*(ABS(AL69+0.5)/(AL69+0.5))</f>
        <v>10.4127110260926</v>
      </c>
      <c r="AS69" s="3" t="n">
        <f aca="false">($AI69*$AJ69*($AW$6*(1-(EXP(-ABS(AM69/$AW$5))))))*(ABS(AM69+0.5)/(AM69+0.5))</f>
        <v>0</v>
      </c>
      <c r="AT69" s="3" t="n">
        <f aca="false">($AI69*$AJ69*($AW$6*(1-(EXP(-ABS(AN69/$AW$5))))))*(ABS(AN69+0.5)/(AN69+0.5))</f>
        <v>0</v>
      </c>
      <c r="AU69" s="3" t="n">
        <f aca="false">($AI69*$AJ69*($AW$6*(1-(EXP(-ABS(AO69/$AW$5))))))*(ABS(AO69+0.5)/(AO69+0.5))</f>
        <v>0</v>
      </c>
    </row>
    <row r="70" customFormat="false" ht="11.25" hidden="false" customHeight="false" outlineLevel="0" collapsed="false">
      <c r="A70" s="10" t="s">
        <v>196</v>
      </c>
      <c r="B70" s="10" t="s">
        <v>194</v>
      </c>
      <c r="C70" s="10" t="s">
        <v>194</v>
      </c>
      <c r="D70" s="10" t="n">
        <v>0</v>
      </c>
      <c r="E70" s="10"/>
      <c r="F70" s="10"/>
      <c r="G70" s="10" t="n">
        <v>5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10</v>
      </c>
      <c r="T70" s="10"/>
      <c r="U70" s="10"/>
      <c r="V70" s="10"/>
      <c r="W70" s="10"/>
      <c r="X70" s="10"/>
      <c r="Y70" s="10"/>
      <c r="Z70" s="10"/>
      <c r="AA70" s="10" t="n">
        <v>10</v>
      </c>
      <c r="AB70" s="10"/>
      <c r="AC70" s="10"/>
      <c r="AD70" s="10"/>
      <c r="AE70" s="10"/>
      <c r="AF70" s="10"/>
      <c r="AG70" s="10"/>
      <c r="AH70" s="10"/>
      <c r="AI70" s="12" t="n">
        <f aca="false">$AW$8</f>
        <v>1</v>
      </c>
      <c r="AJ70" s="12" t="n">
        <f aca="false">$AW$2</f>
        <v>1</v>
      </c>
      <c r="AK70" s="13" t="n">
        <f aca="false">D70</f>
        <v>0</v>
      </c>
      <c r="AL70" s="1" t="n">
        <f aca="false">SUM(E70:J70)</f>
        <v>5</v>
      </c>
      <c r="AM70" s="1" t="n">
        <f aca="false">SUM(K70:P70)</f>
        <v>0</v>
      </c>
      <c r="AN70" s="1" t="n">
        <f aca="false">SUM(Q70:V70)</f>
        <v>10</v>
      </c>
      <c r="AO70" s="1" t="n">
        <f aca="false">SUM(W70:AH70)</f>
        <v>10</v>
      </c>
      <c r="AP70" s="13" t="n">
        <f aca="false">((C70-B70)*1000)+1</f>
        <v>1</v>
      </c>
      <c r="AQ70" s="3" t="n">
        <f aca="false">($AI70*$AJ70*($AW$6*(1-(EXP(-ABS(AK70/$AW$5))))))*(ABS(AK70+0.5)/(AK70+0.5))</f>
        <v>0</v>
      </c>
      <c r="AR70" s="3" t="n">
        <f aca="false">($AI70*$AJ70*($AW$6*(1-(EXP(-ABS(AL70/$AW$5))))))*(ABS(AL70+0.5)/(AL70+0.5))</f>
        <v>6.15276997092385</v>
      </c>
      <c r="AS70" s="3" t="n">
        <f aca="false">($AI70*$AJ70*($AW$6*(1-(EXP(-ABS(AM70/$AW$5))))))*(ABS(AM70+0.5)/(AM70+0.5))</f>
        <v>0</v>
      </c>
      <c r="AT70" s="3" t="n">
        <f aca="false">($AI70*$AJ70*($AW$6*(1-(EXP(-ABS(AN70/$AW$5))))))*(ABS(AN70+0.5)/(AN70+0.5))</f>
        <v>10.4127110260926</v>
      </c>
      <c r="AU70" s="3" t="n">
        <f aca="false">($AI70*$AJ70*($AW$6*(1-(EXP(-ABS(AO70/$AW$5))))))*(ABS(AO70+0.5)/(AO70+0.5))</f>
        <v>10.4127110260926</v>
      </c>
    </row>
    <row r="71" customFormat="false" ht="11.25" hidden="false" customHeight="false" outlineLevel="0" collapsed="false">
      <c r="A71" s="10" t="s">
        <v>197</v>
      </c>
      <c r="B71" s="10" t="s">
        <v>198</v>
      </c>
      <c r="C71" s="10" t="s">
        <v>199</v>
      </c>
      <c r="D71" s="10"/>
      <c r="E71" s="10"/>
      <c r="F71" s="10"/>
      <c r="G71" s="10"/>
      <c r="H71" s="10" t="n">
        <v>10</v>
      </c>
      <c r="I71" s="10"/>
      <c r="J71" s="10"/>
      <c r="K71" s="10"/>
      <c r="L71" s="10"/>
      <c r="M71" s="10"/>
      <c r="N71" s="10" t="n">
        <v>2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2" t="n">
        <f aca="false">$AW$8</f>
        <v>1</v>
      </c>
      <c r="AJ71" s="12" t="n">
        <f aca="false">$AW$2</f>
        <v>1</v>
      </c>
      <c r="AK71" s="13" t="n">
        <f aca="false">D71</f>
        <v>0</v>
      </c>
      <c r="AL71" s="1" t="n">
        <f aca="false">SUM(E71:J71)</f>
        <v>10</v>
      </c>
      <c r="AM71" s="1" t="n">
        <f aca="false">SUM(K71:P71)</f>
        <v>2</v>
      </c>
      <c r="AN71" s="1" t="n">
        <f aca="false">SUM(Q71:V71)</f>
        <v>0</v>
      </c>
      <c r="AO71" s="1" t="n">
        <f aca="false">SUM(W71:AH71)</f>
        <v>0</v>
      </c>
      <c r="AP71" s="13" t="n">
        <f aca="false">((C71-B71)*1000)+1</f>
        <v>3.00000000000067</v>
      </c>
      <c r="AQ71" s="3" t="n">
        <f aca="false">($AI71*$AJ71*($AW$6*(1-(EXP(-ABS(AK71/$AW$5))))))*(ABS(AK71+0.5)/(AK71+0.5))</f>
        <v>0</v>
      </c>
      <c r="AR71" s="3" t="n">
        <f aca="false">($AI71*$AJ71*($AW$6*(1-(EXP(-ABS(AL71/$AW$5))))))*(ABS(AL71+0.5)/(AL71+0.5))</f>
        <v>10.4127110260926</v>
      </c>
      <c r="AS71" s="3" t="n">
        <f aca="false">($AI71*$AJ71*($AW$6*(1-(EXP(-ABS(AM71/$AW$5))))))*(ABS(AM71+0.5)/(AM71+0.5))</f>
        <v>2.73513606177586</v>
      </c>
      <c r="AT71" s="3" t="n">
        <f aca="false">($AI71*$AJ71*($AW$6*(1-(EXP(-ABS(AN71/$AW$5))))))*(ABS(AN71+0.5)/(AN71+0.5))</f>
        <v>0</v>
      </c>
      <c r="AU71" s="3" t="n">
        <f aca="false">($AI71*$AJ71*($AW$6*(1-(EXP(-ABS(AO71/$AW$5))))))*(ABS(AO71+0.5)/(AO71+0.5))</f>
        <v>0</v>
      </c>
    </row>
    <row r="72" customFormat="false" ht="11.25" hidden="false" customHeight="false" outlineLevel="0" collapsed="false">
      <c r="A72" s="10" t="s">
        <v>200</v>
      </c>
      <c r="B72" s="10" t="s">
        <v>201</v>
      </c>
      <c r="C72" s="10" t="s">
        <v>202</v>
      </c>
      <c r="D72" s="10" t="n">
        <v>5</v>
      </c>
      <c r="E72" s="10"/>
      <c r="F72" s="10"/>
      <c r="G72" s="10" t="n">
        <v>5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 t="n">
        <v>6</v>
      </c>
      <c r="AC72" s="10"/>
      <c r="AD72" s="10"/>
      <c r="AE72" s="10"/>
      <c r="AF72" s="10"/>
      <c r="AG72" s="10"/>
      <c r="AH72" s="10"/>
      <c r="AI72" s="12" t="n">
        <f aca="false">$AW$8</f>
        <v>1</v>
      </c>
      <c r="AJ72" s="12" t="n">
        <f aca="false">$AW$2</f>
        <v>1</v>
      </c>
      <c r="AK72" s="13" t="n">
        <f aca="false">D72</f>
        <v>5</v>
      </c>
      <c r="AL72" s="1" t="n">
        <f aca="false">SUM(E72:J72)</f>
        <v>5</v>
      </c>
      <c r="AM72" s="1" t="n">
        <f aca="false">SUM(K72:P72)</f>
        <v>0</v>
      </c>
      <c r="AN72" s="1" t="n">
        <f aca="false">SUM(Q72:V72)</f>
        <v>0</v>
      </c>
      <c r="AO72" s="1" t="n">
        <f aca="false">SUM(W72:AH72)</f>
        <v>6</v>
      </c>
      <c r="AP72" s="13" t="n">
        <f aca="false">((C72-B72)*1000)+1</f>
        <v>4.00000000000011</v>
      </c>
      <c r="AQ72" s="3" t="n">
        <f aca="false">($AI72*$AJ72*($AW$6*(1-(EXP(-ABS(AK72/$AW$5))))))*(ABS(AK72+0.5)/(AK72+0.5))</f>
        <v>6.15276997092385</v>
      </c>
      <c r="AR72" s="3" t="n">
        <f aca="false">($AI72*$AJ72*($AW$6*(1-(EXP(-ABS(AL72/$AW$5))))))*(ABS(AL72+0.5)/(AL72+0.5))</f>
        <v>6.15276997092385</v>
      </c>
      <c r="AS72" s="3" t="n">
        <f aca="false">($AI72*$AJ72*($AW$6*(1-(EXP(-ABS(AM72/$AW$5))))))*(ABS(AM72+0.5)/(AM72+0.5))</f>
        <v>0</v>
      </c>
      <c r="AT72" s="3" t="n">
        <f aca="false">($AI72*$AJ72*($AW$6*(1-(EXP(-ABS(AN72/$AW$5))))))*(ABS(AN72+0.5)/(AN72+0.5))</f>
        <v>0</v>
      </c>
      <c r="AU72" s="3" t="n">
        <f aca="false">($AI72*$AJ72*($AW$6*(1-(EXP(-ABS(AO72/$AW$5))))))*(ABS(AO72+0.5)/(AO72+0.5))</f>
        <v>7.13441646597606</v>
      </c>
    </row>
    <row r="73" customFormat="false" ht="11.25" hidden="false" customHeight="false" outlineLevel="0" collapsed="false">
      <c r="A73" s="10" t="s">
        <v>203</v>
      </c>
      <c r="B73" s="10" t="s">
        <v>204</v>
      </c>
      <c r="C73" s="10" t="s">
        <v>204</v>
      </c>
      <c r="D73" s="10" t="n">
        <v>5</v>
      </c>
      <c r="E73" s="10"/>
      <c r="F73" s="10"/>
      <c r="G73" s="10"/>
      <c r="H73" s="10" t="n">
        <v>10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2" t="n">
        <f aca="false">$AW$8</f>
        <v>1</v>
      </c>
      <c r="AJ73" s="12" t="n">
        <f aca="false">$AW$2</f>
        <v>1</v>
      </c>
      <c r="AK73" s="13" t="n">
        <f aca="false">D73</f>
        <v>5</v>
      </c>
      <c r="AL73" s="1" t="n">
        <f aca="false">SUM(E73:J73)</f>
        <v>10</v>
      </c>
      <c r="AM73" s="1" t="n">
        <f aca="false">SUM(K73:P73)</f>
        <v>0</v>
      </c>
      <c r="AN73" s="1" t="n">
        <f aca="false">SUM(Q73:V73)</f>
        <v>0</v>
      </c>
      <c r="AO73" s="1" t="n">
        <f aca="false">SUM(W73:AH73)</f>
        <v>0</v>
      </c>
      <c r="AP73" s="13" t="n">
        <f aca="false">((C73-B73)*1000)+1</f>
        <v>1</v>
      </c>
      <c r="AQ73" s="3" t="n">
        <f aca="false">($AI73*$AJ73*($AW$6*(1-(EXP(-ABS(AK73/$AW$5))))))*(ABS(AK73+0.5)/(AK73+0.5))</f>
        <v>6.15276997092385</v>
      </c>
      <c r="AR73" s="3" t="n">
        <f aca="false">($AI73*$AJ73*($AW$6*(1-(EXP(-ABS(AL73/$AW$5))))))*(ABS(AL73+0.5)/(AL73+0.5))</f>
        <v>10.4127110260926</v>
      </c>
      <c r="AS73" s="3" t="n">
        <f aca="false">($AI73*$AJ73*($AW$6*(1-(EXP(-ABS(AM73/$AW$5))))))*(ABS(AM73+0.5)/(AM73+0.5))</f>
        <v>0</v>
      </c>
      <c r="AT73" s="3" t="n">
        <f aca="false">($AI73*$AJ73*($AW$6*(1-(EXP(-ABS(AN73/$AW$5))))))*(ABS(AN73+0.5)/(AN73+0.5))</f>
        <v>0</v>
      </c>
      <c r="AU73" s="3" t="n">
        <f aca="false">($AI73*$AJ73*($AW$6*(1-(EXP(-ABS(AO73/$AW$5))))))*(ABS(AO73+0.5)/(AO73+0.5))</f>
        <v>0</v>
      </c>
    </row>
    <row r="74" customFormat="false" ht="11.25" hidden="false" customHeight="false" outlineLevel="0" collapsed="false">
      <c r="A74" s="10" t="s">
        <v>205</v>
      </c>
      <c r="B74" s="10" t="s">
        <v>206</v>
      </c>
      <c r="C74" s="10" t="s">
        <v>207</v>
      </c>
      <c r="D74" s="10"/>
      <c r="E74" s="10"/>
      <c r="F74" s="10"/>
      <c r="G74" s="10" t="n">
        <v>10</v>
      </c>
      <c r="H74" s="10"/>
      <c r="I74" s="10"/>
      <c r="J74" s="10"/>
      <c r="K74" s="10"/>
      <c r="L74" s="10"/>
      <c r="M74" s="10" t="n"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2" t="n">
        <f aca="false">$AW$8</f>
        <v>1</v>
      </c>
      <c r="AJ74" s="12" t="n">
        <f aca="false">$AW$2</f>
        <v>1</v>
      </c>
      <c r="AK74" s="13" t="n">
        <f aca="false">D74</f>
        <v>0</v>
      </c>
      <c r="AL74" s="1" t="n">
        <f aca="false">SUM(E74:J74)</f>
        <v>10</v>
      </c>
      <c r="AM74" s="1" t="n">
        <f aca="false">SUM(K74:P74)</f>
        <v>0</v>
      </c>
      <c r="AN74" s="1" t="n">
        <f aca="false">SUM(Q74:V74)</f>
        <v>0</v>
      </c>
      <c r="AO74" s="1" t="n">
        <f aca="false">SUM(W74:AH74)</f>
        <v>0</v>
      </c>
      <c r="AP74" s="13" t="n">
        <f aca="false">((C74-B74)*1000)+1</f>
        <v>1.99999999999945</v>
      </c>
      <c r="AQ74" s="3" t="n">
        <f aca="false">($AI74*$AJ74*($AW$6*(1-(EXP(-ABS(AK74/$AW$5))))))*(ABS(AK74+0.5)/(AK74+0.5))</f>
        <v>0</v>
      </c>
      <c r="AR74" s="3" t="n">
        <f aca="false">($AI74*$AJ74*($AW$6*(1-(EXP(-ABS(AL74/$AW$5))))))*(ABS(AL74+0.5)/(AL74+0.5))</f>
        <v>10.4127110260926</v>
      </c>
      <c r="AS74" s="3" t="n">
        <f aca="false">($AI74*$AJ74*($AW$6*(1-(EXP(-ABS(AM74/$AW$5))))))*(ABS(AM74+0.5)/(AM74+0.5))</f>
        <v>0</v>
      </c>
      <c r="AT74" s="3" t="n">
        <f aca="false">($AI74*$AJ74*($AW$6*(1-(EXP(-ABS(AN74/$AW$5))))))*(ABS(AN74+0.5)/(AN74+0.5))</f>
        <v>0</v>
      </c>
      <c r="AU74" s="3" t="n">
        <f aca="false">($AI74*$AJ74*($AW$6*(1-(EXP(-ABS(AO74/$AW$5))))))*(ABS(AO74+0.5)/(AO74+0.5))</f>
        <v>0</v>
      </c>
    </row>
    <row r="75" customFormat="false" ht="11.25" hidden="false" customHeight="false" outlineLevel="0" collapsed="false">
      <c r="A75" s="10" t="s">
        <v>208</v>
      </c>
      <c r="B75" s="10" t="s">
        <v>209</v>
      </c>
      <c r="C75" s="10" t="s">
        <v>210</v>
      </c>
      <c r="D75" s="10" t="n">
        <v>5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 t="n">
        <v>5</v>
      </c>
      <c r="AI75" s="12" t="n">
        <f aca="false">$AW$8</f>
        <v>1</v>
      </c>
      <c r="AJ75" s="12" t="n">
        <f aca="false">$AW$2</f>
        <v>1</v>
      </c>
      <c r="AK75" s="13" t="n">
        <f aca="false">D75</f>
        <v>5</v>
      </c>
      <c r="AL75" s="1" t="n">
        <f aca="false">SUM(E75:J75)</f>
        <v>0</v>
      </c>
      <c r="AM75" s="1" t="n">
        <f aca="false">SUM(K75:P75)</f>
        <v>0</v>
      </c>
      <c r="AN75" s="1" t="n">
        <f aca="false">SUM(Q75:V75)</f>
        <v>0</v>
      </c>
      <c r="AO75" s="1" t="n">
        <f aca="false">SUM(W75:AH75)</f>
        <v>5</v>
      </c>
      <c r="AP75" s="13" t="n">
        <f aca="false">((C75-B75)*1000)+1</f>
        <v>2.00000000000122</v>
      </c>
      <c r="AQ75" s="3" t="n">
        <f aca="false">($AI75*$AJ75*($AW$6*(1-(EXP(-ABS(AK75/$AW$5))))))*(ABS(AK75+0.5)/(AK75+0.5))</f>
        <v>6.15276997092385</v>
      </c>
      <c r="AR75" s="3" t="n">
        <f aca="false">($AI75*$AJ75*($AW$6*(1-(EXP(-ABS(AL75/$AW$5))))))*(ABS(AL75+0.5)/(AL75+0.5))</f>
        <v>0</v>
      </c>
      <c r="AS75" s="3" t="n">
        <f aca="false">($AI75*$AJ75*($AW$6*(1-(EXP(-ABS(AM75/$AW$5))))))*(ABS(AM75+0.5)/(AM75+0.5))</f>
        <v>0</v>
      </c>
      <c r="AT75" s="3" t="n">
        <f aca="false">($AI75*$AJ75*($AW$6*(1-(EXP(-ABS(AN75/$AW$5))))))*(ABS(AN75+0.5)/(AN75+0.5))</f>
        <v>0</v>
      </c>
      <c r="AU75" s="3" t="n">
        <f aca="false">($AI75*$AJ75*($AW$6*(1-(EXP(-ABS(AO75/$AW$5))))))*(ABS(AO75+0.5)/(AO75+0.5))</f>
        <v>6.15276997092385</v>
      </c>
    </row>
    <row r="76" customFormat="false" ht="11.25" hidden="false" customHeight="false" outlineLevel="0" collapsed="false">
      <c r="A76" s="10" t="s">
        <v>211</v>
      </c>
      <c r="B76" s="10" t="s">
        <v>209</v>
      </c>
      <c r="C76" s="10" t="s">
        <v>210</v>
      </c>
      <c r="D76" s="10" t="n">
        <v>5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 t="n">
        <v>5</v>
      </c>
      <c r="AI76" s="12" t="n">
        <f aca="false">$AW$8</f>
        <v>1</v>
      </c>
      <c r="AJ76" s="12" t="n">
        <f aca="false">$AW$2</f>
        <v>1</v>
      </c>
      <c r="AK76" s="13" t="n">
        <f aca="false">D76</f>
        <v>5</v>
      </c>
      <c r="AL76" s="1" t="n">
        <f aca="false">SUM(E76:J76)</f>
        <v>0</v>
      </c>
      <c r="AM76" s="1" t="n">
        <f aca="false">SUM(K76:P76)</f>
        <v>0</v>
      </c>
      <c r="AN76" s="1" t="n">
        <f aca="false">SUM(Q76:V76)</f>
        <v>0</v>
      </c>
      <c r="AO76" s="1" t="n">
        <f aca="false">SUM(W76:AH76)</f>
        <v>5</v>
      </c>
      <c r="AP76" s="13" t="n">
        <f aca="false">((C76-B76)*1000)+1</f>
        <v>2.00000000000122</v>
      </c>
      <c r="AQ76" s="3" t="n">
        <f aca="false">($AI76*$AJ76*($AW$6*(1-(EXP(-ABS(AK76/$AW$5))))))*(ABS(AK76+0.5)/(AK76+0.5))</f>
        <v>6.15276997092385</v>
      </c>
      <c r="AR76" s="3" t="n">
        <f aca="false">($AI76*$AJ76*($AW$6*(1-(EXP(-ABS(AL76/$AW$5))))))*(ABS(AL76+0.5)/(AL76+0.5))</f>
        <v>0</v>
      </c>
      <c r="AS76" s="3" t="n">
        <f aca="false">($AI76*$AJ76*($AW$6*(1-(EXP(-ABS(AM76/$AW$5))))))*(ABS(AM76+0.5)/(AM76+0.5))</f>
        <v>0</v>
      </c>
      <c r="AT76" s="3" t="n">
        <f aca="false">($AI76*$AJ76*($AW$6*(1-(EXP(-ABS(AN76/$AW$5))))))*(ABS(AN76+0.5)/(AN76+0.5))</f>
        <v>0</v>
      </c>
      <c r="AU76" s="3" t="n">
        <f aca="false">($AI76*$AJ76*($AW$6*(1-(EXP(-ABS(AO76/$AW$5))))))*(ABS(AO76+0.5)/(AO76+0.5))</f>
        <v>6.15276997092385</v>
      </c>
    </row>
    <row r="77" customFormat="false" ht="11.25" hidden="false" customHeight="false" outlineLevel="0" collapsed="false">
      <c r="A77" s="10" t="s">
        <v>212</v>
      </c>
      <c r="B77" s="10" t="s">
        <v>209</v>
      </c>
      <c r="C77" s="10" t="s">
        <v>210</v>
      </c>
      <c r="D77" s="10" t="n">
        <v>5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 t="n">
        <v>5</v>
      </c>
      <c r="AI77" s="12" t="n">
        <f aca="false">$AW$8</f>
        <v>1</v>
      </c>
      <c r="AJ77" s="12" t="n">
        <f aca="false">$AW$2</f>
        <v>1</v>
      </c>
      <c r="AK77" s="13" t="n">
        <f aca="false">D77</f>
        <v>5</v>
      </c>
      <c r="AL77" s="1" t="n">
        <f aca="false">SUM(E77:J77)</f>
        <v>0</v>
      </c>
      <c r="AM77" s="1" t="n">
        <f aca="false">SUM(K77:P77)</f>
        <v>0</v>
      </c>
      <c r="AN77" s="1" t="n">
        <f aca="false">SUM(Q77:V77)</f>
        <v>0</v>
      </c>
      <c r="AO77" s="1" t="n">
        <f aca="false">SUM(W77:AH77)</f>
        <v>5</v>
      </c>
      <c r="AP77" s="13" t="n">
        <f aca="false">((C77-B77)*1000)+1</f>
        <v>2.00000000000122</v>
      </c>
      <c r="AQ77" s="3" t="n">
        <f aca="false">($AI77*$AJ77*($AW$6*(1-(EXP(-ABS(AK77/$AW$5))))))*(ABS(AK77+0.5)/(AK77+0.5))</f>
        <v>6.15276997092385</v>
      </c>
      <c r="AR77" s="3" t="n">
        <f aca="false">($AI77*$AJ77*($AW$6*(1-(EXP(-ABS(AL77/$AW$5))))))*(ABS(AL77+0.5)/(AL77+0.5))</f>
        <v>0</v>
      </c>
      <c r="AS77" s="3" t="n">
        <f aca="false">($AI77*$AJ77*($AW$6*(1-(EXP(-ABS(AM77/$AW$5))))))*(ABS(AM77+0.5)/(AM77+0.5))</f>
        <v>0</v>
      </c>
      <c r="AT77" s="3" t="n">
        <f aca="false">($AI77*$AJ77*($AW$6*(1-(EXP(-ABS(AN77/$AW$5))))))*(ABS(AN77+0.5)/(AN77+0.5))</f>
        <v>0</v>
      </c>
      <c r="AU77" s="3" t="n">
        <f aca="false">($AI77*$AJ77*($AW$6*(1-(EXP(-ABS(AO77/$AW$5))))))*(ABS(AO77+0.5)/(AO77+0.5))</f>
        <v>6.15276997092385</v>
      </c>
    </row>
    <row r="78" customFormat="false" ht="11.25" hidden="false" customHeight="false" outlineLevel="0" collapsed="false">
      <c r="A78" s="10" t="s">
        <v>213</v>
      </c>
      <c r="B78" s="10" t="s">
        <v>214</v>
      </c>
      <c r="C78" s="10" t="s">
        <v>215</v>
      </c>
      <c r="D78" s="10"/>
      <c r="E78" s="10"/>
      <c r="F78" s="10"/>
      <c r="G78" s="10" t="n">
        <v>10</v>
      </c>
      <c r="H78" s="10"/>
      <c r="I78" s="10"/>
      <c r="J78" s="10"/>
      <c r="K78" s="10"/>
      <c r="L78" s="10"/>
      <c r="M78" s="10" t="n">
        <v>1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2" t="n">
        <f aca="false">$AW$8</f>
        <v>1</v>
      </c>
      <c r="AJ78" s="12" t="n">
        <f aca="false">$AW$2</f>
        <v>1</v>
      </c>
      <c r="AK78" s="13" t="n">
        <f aca="false">D78</f>
        <v>0</v>
      </c>
      <c r="AL78" s="1" t="n">
        <f aca="false">SUM(E78:J78)</f>
        <v>10</v>
      </c>
      <c r="AM78" s="1" t="n">
        <f aca="false">SUM(K78:P78)</f>
        <v>10</v>
      </c>
      <c r="AN78" s="1" t="n">
        <f aca="false">SUM(Q78:V78)</f>
        <v>0</v>
      </c>
      <c r="AO78" s="1" t="n">
        <f aca="false">SUM(W78:AH78)</f>
        <v>0</v>
      </c>
      <c r="AP78" s="13" t="n">
        <f aca="false">((C78-B78)*1000)+1</f>
        <v>2.00000000000122</v>
      </c>
      <c r="AQ78" s="3" t="n">
        <f aca="false">($AI78*$AJ78*($AW$6*(1-(EXP(-ABS(AK78/$AW$5))))))*(ABS(AK78+0.5)/(AK78+0.5))</f>
        <v>0</v>
      </c>
      <c r="AR78" s="3" t="n">
        <f aca="false">($AI78*$AJ78*($AW$6*(1-(EXP(-ABS(AL78/$AW$5))))))*(ABS(AL78+0.5)/(AL78+0.5))</f>
        <v>10.4127110260926</v>
      </c>
      <c r="AS78" s="3" t="n">
        <f aca="false">($AI78*$AJ78*($AW$6*(1-(EXP(-ABS(AM78/$AW$5))))))*(ABS(AM78+0.5)/(AM78+0.5))</f>
        <v>10.4127110260926</v>
      </c>
      <c r="AT78" s="3" t="n">
        <f aca="false">($AI78*$AJ78*($AW$6*(1-(EXP(-ABS(AN78/$AW$5))))))*(ABS(AN78+0.5)/(AN78+0.5))</f>
        <v>0</v>
      </c>
      <c r="AU78" s="3" t="n">
        <f aca="false">($AI78*$AJ78*($AW$6*(1-(EXP(-ABS(AO78/$AW$5))))))*(ABS(AO78+0.5)/(AO78+0.5))</f>
        <v>0</v>
      </c>
    </row>
    <row r="79" customFormat="false" ht="11.25" hidden="false" customHeight="false" outlineLevel="0" collapsed="false">
      <c r="A79" s="10" t="s">
        <v>216</v>
      </c>
      <c r="B79" s="10" t="s">
        <v>215</v>
      </c>
      <c r="C79" s="10" t="s">
        <v>215</v>
      </c>
      <c r="D79" s="10" t="n">
        <v>5</v>
      </c>
      <c r="E79" s="10"/>
      <c r="F79" s="10"/>
      <c r="G79" s="10"/>
      <c r="H79" s="10" t="n">
        <v>10</v>
      </c>
      <c r="I79" s="10"/>
      <c r="J79" s="10"/>
      <c r="K79" s="10"/>
      <c r="L79" s="10"/>
      <c r="M79" s="10"/>
      <c r="N79" s="10" t="n">
        <v>8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2" t="n">
        <f aca="false">$AW$8</f>
        <v>1</v>
      </c>
      <c r="AJ79" s="12" t="n">
        <f aca="false">$AW$2</f>
        <v>1</v>
      </c>
      <c r="AK79" s="13" t="n">
        <f aca="false">D79</f>
        <v>5</v>
      </c>
      <c r="AL79" s="1" t="n">
        <f aca="false">SUM(E79:J79)</f>
        <v>10</v>
      </c>
      <c r="AM79" s="1" t="n">
        <f aca="false">SUM(K79:P79)</f>
        <v>8</v>
      </c>
      <c r="AN79" s="1" t="n">
        <f aca="false">SUM(Q79:V79)</f>
        <v>0</v>
      </c>
      <c r="AO79" s="1" t="n">
        <f aca="false">SUM(W79:AH79)</f>
        <v>0</v>
      </c>
      <c r="AP79" s="13" t="n">
        <f aca="false">((C79-B79)*1000)+1</f>
        <v>1</v>
      </c>
      <c r="AQ79" s="3" t="n">
        <f aca="false">($AI79*$AJ79*($AW$6*(1-(EXP(-ABS(AK79/$AW$5))))))*(ABS(AK79+0.5)/(AK79+0.5))</f>
        <v>6.15276997092385</v>
      </c>
      <c r="AR79" s="3" t="n">
        <f aca="false">($AI79*$AJ79*($AW$6*(1-(EXP(-ABS(AL79/$AW$5))))))*(ABS(AL79+0.5)/(AL79+0.5))</f>
        <v>10.4127110260926</v>
      </c>
      <c r="AS79" s="3" t="n">
        <f aca="false">($AI79*$AJ79*($AW$6*(1-(EXP(-ABS(AM79/$AW$5))))))*(ABS(AM79+0.5)/(AM79+0.5))</f>
        <v>8.89387253996099</v>
      </c>
      <c r="AT79" s="3" t="n">
        <f aca="false">($AI79*$AJ79*($AW$6*(1-(EXP(-ABS(AN79/$AW$5))))))*(ABS(AN79+0.5)/(AN79+0.5))</f>
        <v>0</v>
      </c>
      <c r="AU79" s="3" t="n">
        <f aca="false">($AI79*$AJ79*($AW$6*(1-(EXP(-ABS(AO79/$AW$5))))))*(ABS(AO79+0.5)/(AO79+0.5))</f>
        <v>0</v>
      </c>
    </row>
    <row r="80" customFormat="false" ht="11.25" hidden="false" customHeight="false" outlineLevel="0" collapsed="false">
      <c r="A80" s="10" t="s">
        <v>217</v>
      </c>
      <c r="B80" s="10" t="s">
        <v>218</v>
      </c>
      <c r="C80" s="10" t="s">
        <v>219</v>
      </c>
      <c r="D80" s="10"/>
      <c r="E80" s="10" t="n">
        <v>-10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2" t="n">
        <f aca="false">$AW$8</f>
        <v>1</v>
      </c>
      <c r="AJ80" s="14" t="n">
        <f aca="false">$AW$4</f>
        <v>1.2</v>
      </c>
      <c r="AK80" s="13" t="n">
        <f aca="false">D80</f>
        <v>0</v>
      </c>
      <c r="AL80" s="1" t="n">
        <f aca="false">SUM(E80:J80)</f>
        <v>-10</v>
      </c>
      <c r="AM80" s="1" t="n">
        <f aca="false">SUM(K80:P80)</f>
        <v>0</v>
      </c>
      <c r="AN80" s="1" t="n">
        <f aca="false">SUM(Q80:V80)</f>
        <v>0</v>
      </c>
      <c r="AO80" s="1" t="n">
        <f aca="false">SUM(W80:AH80)</f>
        <v>0</v>
      </c>
      <c r="AP80" s="13" t="n">
        <f aca="false">((C80-B80)*1000)+1</f>
        <v>1.99999999999945</v>
      </c>
      <c r="AQ80" s="3" t="n">
        <f aca="false">($AI80*$AJ80*($AW$6*(1-(EXP(-ABS(AK80/$AW$5))))))*(ABS(AK80+0.5)/(AK80+0.5))</f>
        <v>0</v>
      </c>
      <c r="AR80" s="3" t="n">
        <f aca="false">($AI80*$AJ80*($AW$6*(1-(EXP(-ABS(AL80/$AW$5))))))*(ABS(AL80+0.5)/(AL80+0.5))</f>
        <v>-12.4952532313111</v>
      </c>
      <c r="AS80" s="3" t="n">
        <f aca="false">($AI80*$AJ80*($AW$6*(1-(EXP(-ABS(AM80/$AW$5))))))*(ABS(AM80+0.5)/(AM80+0.5))</f>
        <v>0</v>
      </c>
      <c r="AT80" s="3" t="n">
        <f aca="false">($AI80*$AJ80*($AW$6*(1-(EXP(-ABS(AN80/$AW$5))))))*(ABS(AN80+0.5)/(AN80+0.5))</f>
        <v>0</v>
      </c>
      <c r="AU80" s="3" t="n">
        <f aca="false">($AI80*$AJ80*($AW$6*(1-(EXP(-ABS(AO80/$AW$5))))))*(ABS(AO80+0.5)/(AO80+0.5))</f>
        <v>0</v>
      </c>
    </row>
    <row r="81" customFormat="false" ht="11.25" hidden="false" customHeight="false" outlineLevel="0" collapsed="false">
      <c r="A81" s="10" t="s">
        <v>220</v>
      </c>
      <c r="B81" s="10" t="s">
        <v>221</v>
      </c>
      <c r="C81" s="10" t="s">
        <v>221</v>
      </c>
      <c r="D81" s="10" t="n">
        <v>10</v>
      </c>
      <c r="E81" s="10"/>
      <c r="F81" s="10"/>
      <c r="G81" s="10"/>
      <c r="H81" s="10"/>
      <c r="I81" s="10"/>
      <c r="J81" s="10"/>
      <c r="K81" s="10" t="n">
        <v>8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2" t="n">
        <f aca="false">$AW$8</f>
        <v>1</v>
      </c>
      <c r="AJ81" s="14" t="n">
        <f aca="false">$AW$4</f>
        <v>1.2</v>
      </c>
      <c r="AK81" s="13" t="n">
        <f aca="false">D81</f>
        <v>10</v>
      </c>
      <c r="AL81" s="1" t="n">
        <f aca="false">SUM(E81:J81)</f>
        <v>0</v>
      </c>
      <c r="AM81" s="1" t="n">
        <f aca="false">SUM(K81:P81)</f>
        <v>8</v>
      </c>
      <c r="AN81" s="1" t="n">
        <f aca="false">SUM(Q81:V81)</f>
        <v>0</v>
      </c>
      <c r="AO81" s="1" t="n">
        <f aca="false">SUM(W81:AH81)</f>
        <v>0</v>
      </c>
      <c r="AP81" s="13" t="n">
        <f aca="false">((C81-B81)*1000)+1</f>
        <v>1</v>
      </c>
      <c r="AQ81" s="3" t="n">
        <f aca="false">($AI81*$AJ81*($AW$6*(1-(EXP(-ABS(AK81/$AW$5))))))*(ABS(AK81+0.5)/(AK81+0.5))</f>
        <v>12.4952532313111</v>
      </c>
      <c r="AR81" s="3" t="n">
        <f aca="false">($AI81*$AJ81*($AW$6*(1-(EXP(-ABS(AL81/$AW$5))))))*(ABS(AL81+0.5)/(AL81+0.5))</f>
        <v>0</v>
      </c>
      <c r="AS81" s="3" t="n">
        <f aca="false">($AI81*$AJ81*($AW$6*(1-(EXP(-ABS(AM81/$AW$5))))))*(ABS(AM81+0.5)/(AM81+0.5))</f>
        <v>10.6726470479532</v>
      </c>
      <c r="AT81" s="3" t="n">
        <f aca="false">($AI81*$AJ81*($AW$6*(1-(EXP(-ABS(AN81/$AW$5))))))*(ABS(AN81+0.5)/(AN81+0.5))</f>
        <v>0</v>
      </c>
      <c r="AU81" s="3" t="n">
        <f aca="false">($AI81*$AJ81*($AW$6*(1-(EXP(-ABS(AO81/$AW$5))))))*(ABS(AO81+0.5)/(AO81+0.5))</f>
        <v>0</v>
      </c>
    </row>
    <row r="82" customFormat="false" ht="11.25" hidden="false" customHeight="false" outlineLevel="0" collapsed="false">
      <c r="A82" s="10" t="s">
        <v>222</v>
      </c>
      <c r="B82" s="10" t="s">
        <v>223</v>
      </c>
      <c r="C82" s="10" t="s">
        <v>223</v>
      </c>
      <c r="D82" s="10"/>
      <c r="E82" s="10" t="n">
        <v>-20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2" t="n">
        <f aca="false">$AW$8</f>
        <v>1</v>
      </c>
      <c r="AJ82" s="14" t="n">
        <f aca="false">$AW$4</f>
        <v>1.2</v>
      </c>
      <c r="AK82" s="13" t="n">
        <f aca="false">D82</f>
        <v>0</v>
      </c>
      <c r="AL82" s="1" t="n">
        <f aca="false">SUM(E82:J82)</f>
        <v>-20</v>
      </c>
      <c r="AM82" s="1" t="n">
        <f aca="false">SUM(K82:P82)</f>
        <v>0</v>
      </c>
      <c r="AN82" s="1" t="n">
        <f aca="false">SUM(Q82:V82)</f>
        <v>0</v>
      </c>
      <c r="AO82" s="1" t="n">
        <f aca="false">SUM(W82:AH82)</f>
        <v>0</v>
      </c>
      <c r="AP82" s="13" t="n">
        <f aca="false">((C82-B82)*1000)+1</f>
        <v>1</v>
      </c>
      <c r="AQ82" s="3" t="n">
        <f aca="false">($AI82*$AJ82*($AW$6*(1-(EXP(-ABS(AK82/$AW$5))))))*(ABS(AK82+0.5)/(AK82+0.5))</f>
        <v>0</v>
      </c>
      <c r="AR82" s="3" t="n">
        <f aca="false">($AI82*$AJ82*($AW$6*(1-(EXP(-ABS(AL82/$AW$5))))))*(ABS(AL82+0.5)/(AL82+0.5))</f>
        <v>-18.4850334078476</v>
      </c>
      <c r="AS82" s="3" t="n">
        <f aca="false">($AI82*$AJ82*($AW$6*(1-(EXP(-ABS(AM82/$AW$5))))))*(ABS(AM82+0.5)/(AM82+0.5))</f>
        <v>0</v>
      </c>
      <c r="AT82" s="3" t="n">
        <f aca="false">($AI82*$AJ82*($AW$6*(1-(EXP(-ABS(AN82/$AW$5))))))*(ABS(AN82+0.5)/(AN82+0.5))</f>
        <v>0</v>
      </c>
      <c r="AU82" s="3" t="n">
        <f aca="false">($AI82*$AJ82*($AW$6*(1-(EXP(-ABS(AO82/$AW$5))))))*(ABS(AO82+0.5)/(AO82+0.5))</f>
        <v>0</v>
      </c>
    </row>
    <row r="83" customFormat="false" ht="11.25" hidden="false" customHeight="false" outlineLevel="0" collapsed="false">
      <c r="A83" s="10" t="s">
        <v>224</v>
      </c>
      <c r="B83" s="10" t="s">
        <v>225</v>
      </c>
      <c r="C83" s="10" t="s">
        <v>226</v>
      </c>
      <c r="D83" s="10"/>
      <c r="E83" s="10"/>
      <c r="F83" s="10"/>
      <c r="G83" s="10"/>
      <c r="H83" s="10" t="n">
        <v>-3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2" t="n">
        <f aca="false">$AW$8</f>
        <v>1</v>
      </c>
      <c r="AJ83" s="12" t="n">
        <f aca="false">$AW$2</f>
        <v>1</v>
      </c>
      <c r="AK83" s="13" t="n">
        <f aca="false">D83</f>
        <v>0</v>
      </c>
      <c r="AL83" s="1" t="n">
        <f aca="false">SUM(E83:J83)</f>
        <v>-3</v>
      </c>
      <c r="AM83" s="1" t="n">
        <f aca="false">SUM(K83:P83)</f>
        <v>0</v>
      </c>
      <c r="AN83" s="1" t="n">
        <f aca="false">SUM(Q83:V83)</f>
        <v>0</v>
      </c>
      <c r="AO83" s="1" t="n">
        <f aca="false">SUM(W83:AH83)</f>
        <v>0</v>
      </c>
      <c r="AP83" s="13" t="n">
        <f aca="false">((C83-B83)*1000)+1</f>
        <v>1.99999999999945</v>
      </c>
      <c r="AQ83" s="3" t="n">
        <f aca="false">($AI83*$AJ83*($AW$6*(1-(EXP(-ABS(AK83/$AW$5))))))*(ABS(AK83+0.5)/(AK83+0.5))</f>
        <v>0</v>
      </c>
      <c r="AR83" s="3" t="n">
        <f aca="false">($AI83*$AJ83*($AW$6*(1-(EXP(-ABS(AL83/$AW$5))))))*(ABS(AL83+0.5)/(AL83+0.5))</f>
        <v>-3.95906266203627</v>
      </c>
      <c r="AS83" s="3" t="n">
        <f aca="false">($AI83*$AJ83*($AW$6*(1-(EXP(-ABS(AM83/$AW$5))))))*(ABS(AM83+0.5)/(AM83+0.5))</f>
        <v>0</v>
      </c>
      <c r="AT83" s="3" t="n">
        <f aca="false">($AI83*$AJ83*($AW$6*(1-(EXP(-ABS(AN83/$AW$5))))))*(ABS(AN83+0.5)/(AN83+0.5))</f>
        <v>0</v>
      </c>
      <c r="AU83" s="3" t="n">
        <f aca="false">($AI83*$AJ83*($AW$6*(1-(EXP(-ABS(AO83/$AW$5))))))*(ABS(AO83+0.5)/(AO83+0.5))</f>
        <v>0</v>
      </c>
    </row>
    <row r="84" customFormat="false" ht="11.25" hidden="false" customHeight="false" outlineLevel="0" collapsed="false">
      <c r="A84" s="10" t="s">
        <v>227</v>
      </c>
      <c r="B84" s="10" t="s">
        <v>228</v>
      </c>
      <c r="C84" s="10" t="s">
        <v>229</v>
      </c>
      <c r="D84" s="10"/>
      <c r="E84" s="10"/>
      <c r="F84" s="10"/>
      <c r="G84" s="10"/>
      <c r="H84" s="10" t="n">
        <v>2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2" t="n">
        <f aca="false">$AW$8</f>
        <v>1</v>
      </c>
      <c r="AJ84" s="12" t="n">
        <f aca="false">$AW$2</f>
        <v>1</v>
      </c>
      <c r="AK84" s="13" t="n">
        <f aca="false">D84</f>
        <v>0</v>
      </c>
      <c r="AL84" s="1" t="n">
        <f aca="false">SUM(E84:J84)</f>
        <v>20</v>
      </c>
      <c r="AM84" s="1" t="n">
        <f aca="false">SUM(K84:P84)</f>
        <v>0</v>
      </c>
      <c r="AN84" s="1" t="n">
        <f aca="false">SUM(Q84:V84)</f>
        <v>0</v>
      </c>
      <c r="AO84" s="1" t="n">
        <f aca="false">SUM(W84:AH84)</f>
        <v>0</v>
      </c>
      <c r="AP84" s="13" t="n">
        <f aca="false">((C84-B84)*1000)+1</f>
        <v>2.00000000000122</v>
      </c>
      <c r="AQ84" s="3" t="n">
        <f aca="false">($AI84*$AJ84*($AW$6*(1-(EXP(-ABS(AK84/$AW$5))))))*(ABS(AK84+0.5)/(AK84+0.5))</f>
        <v>0</v>
      </c>
      <c r="AR84" s="3" t="n">
        <f aca="false">($AI84*$AJ84*($AW$6*(1-(EXP(-ABS(AL84/$AW$5))))))*(ABS(AL84+0.5)/(AL84+0.5))</f>
        <v>15.4041945065397</v>
      </c>
      <c r="AS84" s="3" t="n">
        <f aca="false">($AI84*$AJ84*($AW$6*(1-(EXP(-ABS(AM84/$AW$5))))))*(ABS(AM84+0.5)/(AM84+0.5))</f>
        <v>0</v>
      </c>
      <c r="AT84" s="3" t="n">
        <f aca="false">($AI84*$AJ84*($AW$6*(1-(EXP(-ABS(AN84/$AW$5))))))*(ABS(AN84+0.5)/(AN84+0.5))</f>
        <v>0</v>
      </c>
      <c r="AU84" s="3" t="n">
        <f aca="false">($AI84*$AJ84*($AW$6*(1-(EXP(-ABS(AO84/$AW$5))))))*(ABS(AO84+0.5)/(AO84+0.5))</f>
        <v>0</v>
      </c>
    </row>
    <row r="85" customFormat="false" ht="11.25" hidden="false" customHeight="false" outlineLevel="0" collapsed="false">
      <c r="A85" s="10" t="s">
        <v>230</v>
      </c>
      <c r="B85" s="10" t="s">
        <v>231</v>
      </c>
      <c r="C85" s="10" t="s">
        <v>231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2" t="n">
        <f aca="false">$AW$8</f>
        <v>1</v>
      </c>
      <c r="AJ85" s="12" t="n">
        <f aca="false">$AW$2</f>
        <v>1</v>
      </c>
      <c r="AK85" s="13" t="n">
        <f aca="false">D85</f>
        <v>0</v>
      </c>
      <c r="AL85" s="1" t="n">
        <f aca="false">SUM(E85:J85)</f>
        <v>0</v>
      </c>
      <c r="AM85" s="1" t="n">
        <f aca="false">SUM(K85:P85)</f>
        <v>0</v>
      </c>
      <c r="AN85" s="1" t="n">
        <f aca="false">SUM(Q85:V85)</f>
        <v>0</v>
      </c>
      <c r="AO85" s="1" t="n">
        <f aca="false">SUM(W85:AH85)</f>
        <v>0</v>
      </c>
      <c r="AP85" s="13" t="n">
        <f aca="false">((C85-B85)*1000)+1</f>
        <v>1</v>
      </c>
      <c r="AQ85" s="3" t="n">
        <f aca="false">($AI85*$AJ85*($AW$6*(1-(EXP(-ABS(AK85/$AW$5))))))*(ABS(AK85+0.5)/(AK85+0.5))</f>
        <v>0</v>
      </c>
      <c r="AR85" s="3" t="n">
        <f aca="false">($AI85*$AJ85*($AW$6*(1-(EXP(-ABS(AL85/$AW$5))))))*(ABS(AL85+0.5)/(AL85+0.5))</f>
        <v>0</v>
      </c>
      <c r="AS85" s="3" t="n">
        <f aca="false">($AI85*$AJ85*($AW$6*(1-(EXP(-ABS(AM85/$AW$5))))))*(ABS(AM85+0.5)/(AM85+0.5))</f>
        <v>0</v>
      </c>
      <c r="AT85" s="3" t="n">
        <f aca="false">($AI85*$AJ85*($AW$6*(1-(EXP(-ABS(AN85/$AW$5))))))*(ABS(AN85+0.5)/(AN85+0.5))</f>
        <v>0</v>
      </c>
      <c r="AU85" s="3" t="n">
        <f aca="false">($AI85*$AJ85*($AW$6*(1-(EXP(-ABS(AO85/$AW$5))))))*(ABS(AO85+0.5)/(AO85+0.5))</f>
        <v>0</v>
      </c>
    </row>
    <row r="86" customFormat="false" ht="11.25" hidden="false" customHeight="false" outlineLevel="0" collapsed="false">
      <c r="A86" s="10" t="s">
        <v>232</v>
      </c>
      <c r="B86" s="10" t="s">
        <v>233</v>
      </c>
      <c r="C86" s="10" t="s">
        <v>234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2" t="n">
        <f aca="false">$AW$8</f>
        <v>1</v>
      </c>
      <c r="AJ86" s="12" t="n">
        <f aca="false">$AW$2</f>
        <v>1</v>
      </c>
      <c r="AK86" s="13" t="n">
        <f aca="false">D86</f>
        <v>0</v>
      </c>
      <c r="AL86" s="1" t="n">
        <f aca="false">SUM(E86:J86)</f>
        <v>0</v>
      </c>
      <c r="AM86" s="1" t="n">
        <f aca="false">SUM(K86:P86)</f>
        <v>0</v>
      </c>
      <c r="AN86" s="1" t="n">
        <f aca="false">SUM(Q86:V86)</f>
        <v>0</v>
      </c>
      <c r="AO86" s="1" t="n">
        <f aca="false">SUM(W86:AH86)</f>
        <v>0</v>
      </c>
      <c r="AP86" s="13" t="n">
        <f aca="false">((C86-B86)*1000)+1</f>
        <v>1.99999999999945</v>
      </c>
      <c r="AQ86" s="3" t="n">
        <f aca="false">($AI86*$AJ86*($AW$6*(1-(EXP(-ABS(AK86/$AW$5))))))*(ABS(AK86+0.5)/(AK86+0.5))</f>
        <v>0</v>
      </c>
      <c r="AR86" s="3" t="n">
        <f aca="false">($AI86*$AJ86*($AW$6*(1-(EXP(-ABS(AL86/$AW$5))))))*(ABS(AL86+0.5)/(AL86+0.5))</f>
        <v>0</v>
      </c>
      <c r="AS86" s="3" t="n">
        <f aca="false">($AI86*$AJ86*($AW$6*(1-(EXP(-ABS(AM86/$AW$5))))))*(ABS(AM86+0.5)/(AM86+0.5))</f>
        <v>0</v>
      </c>
      <c r="AT86" s="3" t="n">
        <f aca="false">($AI86*$AJ86*($AW$6*(1-(EXP(-ABS(AN86/$AW$5))))))*(ABS(AN86+0.5)/(AN86+0.5))</f>
        <v>0</v>
      </c>
      <c r="AU86" s="3" t="n">
        <f aca="false">($AI86*$AJ86*($AW$6*(1-(EXP(-ABS(AO86/$AW$5))))))*(ABS(AO86+0.5)/(AO86+0.5))</f>
        <v>0</v>
      </c>
    </row>
    <row r="87" customFormat="false" ht="11.25" hidden="false" customHeight="false" outlineLevel="0" collapsed="false">
      <c r="A87" s="10" t="s">
        <v>235</v>
      </c>
      <c r="B87" s="10" t="s">
        <v>236</v>
      </c>
      <c r="C87" s="10" t="s">
        <v>237</v>
      </c>
      <c r="D87" s="10" t="n">
        <v>5</v>
      </c>
      <c r="E87" s="10"/>
      <c r="F87" s="10"/>
      <c r="G87" s="10"/>
      <c r="H87" s="10" t="n">
        <v>5</v>
      </c>
      <c r="I87" s="10"/>
      <c r="J87" s="10"/>
      <c r="K87" s="10"/>
      <c r="L87" s="10"/>
      <c r="M87" s="10"/>
      <c r="N87" s="10" t="n">
        <v>8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2" t="n">
        <f aca="false">$AW$8</f>
        <v>1</v>
      </c>
      <c r="AJ87" s="12" t="n">
        <f aca="false">$AW$2</f>
        <v>1</v>
      </c>
      <c r="AK87" s="13" t="n">
        <f aca="false">D87</f>
        <v>5</v>
      </c>
      <c r="AL87" s="1" t="n">
        <f aca="false">SUM(E87:J87)</f>
        <v>5</v>
      </c>
      <c r="AM87" s="1" t="n">
        <f aca="false">SUM(K87:P87)</f>
        <v>8</v>
      </c>
      <c r="AN87" s="1" t="n">
        <f aca="false">SUM(Q87:V87)</f>
        <v>0</v>
      </c>
      <c r="AO87" s="1" t="n">
        <f aca="false">SUM(W87:AH87)</f>
        <v>0</v>
      </c>
      <c r="AP87" s="13" t="n">
        <f aca="false">((C87-B87)*1000)+1</f>
        <v>1.99999999999945</v>
      </c>
      <c r="AQ87" s="3" t="n">
        <f aca="false">($AI87*$AJ87*($AW$6*(1-(EXP(-ABS(AK87/$AW$5))))))*(ABS(AK87+0.5)/(AK87+0.5))</f>
        <v>6.15276997092385</v>
      </c>
      <c r="AR87" s="3" t="n">
        <f aca="false">($AI87*$AJ87*($AW$6*(1-(EXP(-ABS(AL87/$AW$5))))))*(ABS(AL87+0.5)/(AL87+0.5))</f>
        <v>6.15276997092385</v>
      </c>
      <c r="AS87" s="3" t="n">
        <f aca="false">($AI87*$AJ87*($AW$6*(1-(EXP(-ABS(AM87/$AW$5))))))*(ABS(AM87+0.5)/(AM87+0.5))</f>
        <v>8.89387253996099</v>
      </c>
      <c r="AT87" s="3" t="n">
        <f aca="false">($AI87*$AJ87*($AW$6*(1-(EXP(-ABS(AN87/$AW$5))))))*(ABS(AN87+0.5)/(AN87+0.5))</f>
        <v>0</v>
      </c>
      <c r="AU87" s="3" t="n">
        <f aca="false">($AI87*$AJ87*($AW$6*(1-(EXP(-ABS(AO87/$AW$5))))))*(ABS(AO87+0.5)/(AO87+0.5))</f>
        <v>0</v>
      </c>
    </row>
    <row r="88" customFormat="false" ht="10.5" hidden="false" customHeight="false" outlineLevel="0" collapsed="false">
      <c r="A88" s="15"/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8"/>
    </row>
    <row r="96" customFormat="false" ht="10.5" hidden="false" customHeight="false" outlineLevel="0" collapsed="false">
      <c r="AJ96" s="1" t="n">
        <f aca="false">$AW$6*(1-(EXP(-ABS(AP97/$AW$5))))</f>
        <v>1.41782362680618</v>
      </c>
      <c r="AP96" s="1" t="n">
        <v>0</v>
      </c>
      <c r="AQ96" s="1" t="n">
        <f aca="false">$AW$6*(1-(EXP(-ABS(AP96/$AW$5))))-$AJ$96+1</f>
        <v>-0.417823626806178</v>
      </c>
      <c r="AS96" s="1" t="n">
        <f aca="false">($AW$96)*((AP96^$AW$98)/(($AW$97^$AW$98)+(AP96^$AW$98)))</f>
        <v>0</v>
      </c>
      <c r="AV96" s="1" t="s">
        <v>238</v>
      </c>
      <c r="AW96" s="3" t="n">
        <v>20</v>
      </c>
    </row>
    <row r="97" customFormat="false" ht="10.5" hidden="false" customHeight="false" outlineLevel="0" collapsed="false">
      <c r="AP97" s="1" t="n">
        <v>1</v>
      </c>
      <c r="AQ97" s="1" t="n">
        <f aca="false">$AW$6*(1-(EXP(-ABS(AP97/$AW$5))))-$AJ$96+1</f>
        <v>1</v>
      </c>
      <c r="AS97" s="1" t="n">
        <f aca="false">($AW$96)*((AP97^$AW$98)/(($AW$97^$AW$98)+(AP97^$AW$98)))</f>
        <v>0.765730077645095</v>
      </c>
      <c r="AV97" s="1" t="s">
        <v>239</v>
      </c>
      <c r="AW97" s="3" t="n">
        <v>10</v>
      </c>
    </row>
    <row r="98" customFormat="false" ht="10.5" hidden="false" customHeight="false" outlineLevel="0" collapsed="false">
      <c r="AP98" s="1" t="n">
        <f aca="false">AP97+1</f>
        <v>2</v>
      </c>
      <c r="AQ98" s="1" t="n">
        <f aca="false">$AW$6*(1-(EXP(-ABS(AP98/$AW$5))))-$AJ$96+1</f>
        <v>2.31731243496969</v>
      </c>
      <c r="AS98" s="1" t="n">
        <f aca="false">($AW$96)*((AP98^$AW$98)/(($AW$97^$AW$98)+(AP98^$AW$98)))</f>
        <v>1.90145343128143</v>
      </c>
      <c r="AV98" s="1" t="s">
        <v>240</v>
      </c>
      <c r="AW98" s="3" t="n">
        <v>1.4</v>
      </c>
    </row>
    <row r="99" customFormat="false" ht="10.5" hidden="false" customHeight="false" outlineLevel="0" collapsed="false">
      <c r="AP99" s="1" t="n">
        <f aca="false">AP98+1</f>
        <v>3</v>
      </c>
      <c r="AQ99" s="1" t="n">
        <f aca="false">$AW$6*(1-(EXP(-ABS(AP99/$AW$5))))-$AJ$96+1</f>
        <v>3.54123903523009</v>
      </c>
      <c r="AS99" s="1" t="n">
        <f aca="false">($AW$96)*((AP99^$AW$98)/(($AW$97^$AW$98)+(AP99^$AW$98)))</f>
        <v>3.12720764121197</v>
      </c>
    </row>
    <row r="100" customFormat="false" ht="10.5" hidden="false" customHeight="false" outlineLevel="0" collapsed="false">
      <c r="AP100" s="1" t="n">
        <f aca="false">AP99+1</f>
        <v>4</v>
      </c>
      <c r="AQ100" s="1" t="n">
        <f aca="false">$AW$6*(1-(EXP(-ABS(AP100/$AW$5))))-$AJ$96+1</f>
        <v>4.67840003292421</v>
      </c>
      <c r="AS100" s="1" t="n">
        <f aca="false">($AW$96)*((AP100^$AW$98)/(($AW$97^$AW$98)+(AP100^$AW$98)))</f>
        <v>4.34145569463269</v>
      </c>
    </row>
    <row r="101" customFormat="false" ht="10.5" hidden="false" customHeight="false" outlineLevel="0" collapsed="false">
      <c r="AP101" s="1" t="n">
        <f aca="false">AP100+1</f>
        <v>5</v>
      </c>
      <c r="AQ101" s="1" t="n">
        <f aca="false">$AW$6*(1-(EXP(-ABS(AP101/$AW$5))))-$AJ$96+1</f>
        <v>5.73494634411767</v>
      </c>
      <c r="AS101" s="1" t="n">
        <f aca="false">($AW$96)*((AP101^$AW$98)/(($AW$97^$AW$98)+(AP101^$AW$98)))</f>
        <v>5.4959914935199</v>
      </c>
    </row>
    <row r="102" customFormat="false" ht="10.5" hidden="false" customHeight="false" outlineLevel="0" collapsed="false">
      <c r="AP102" s="1" t="n">
        <f aca="false">AP101+1</f>
        <v>6</v>
      </c>
      <c r="AQ102" s="1" t="n">
        <f aca="false">$AW$6*(1-(EXP(-ABS(AP102/$AW$5))))-$AJ$96+1</f>
        <v>6.71659283916988</v>
      </c>
      <c r="AS102" s="1" t="n">
        <f aca="false">($AW$96)*((AP102^$AW$98)/(($AW$97^$AW$98)+(AP102^$AW$98)))</f>
        <v>6.56921166457059</v>
      </c>
    </row>
    <row r="103" customFormat="false" ht="10.5" hidden="false" customHeight="false" outlineLevel="0" collapsed="false">
      <c r="AP103" s="1" t="n">
        <f aca="false">AP102+1</f>
        <v>7</v>
      </c>
      <c r="AQ103" s="1" t="n">
        <f aca="false">$AW$6*(1-(EXP(-ABS(AP103/$AW$5))))-$AJ$96+1</f>
        <v>7.62864925452926</v>
      </c>
      <c r="AS103" s="1" t="n">
        <f aca="false">($AW$96)*((AP103^$AW$98)/(($AW$97^$AW$98)+(AP103^$AW$98)))</f>
        <v>7.55389254038363</v>
      </c>
    </row>
    <row r="104" customFormat="false" ht="10.5" hidden="false" customHeight="false" outlineLevel="0" collapsed="false">
      <c r="AP104" s="1" t="n">
        <f aca="false">AP103+1</f>
        <v>8</v>
      </c>
      <c r="AQ104" s="1" t="n">
        <f aca="false">$AW$6*(1-(EXP(-ABS(AP104/$AW$5))))-$AJ$96+1</f>
        <v>8.47604891315481</v>
      </c>
      <c r="AS104" s="1" t="n">
        <f aca="false">($AW$96)*((AP104^$AW$98)/(($AW$97^$AW$98)+(AP104^$AW$98)))</f>
        <v>8.45057594645753</v>
      </c>
    </row>
    <row r="105" customFormat="false" ht="10.5" hidden="false" customHeight="false" outlineLevel="0" collapsed="false">
      <c r="AP105" s="1" t="n">
        <f aca="false">AP104+1</f>
        <v>9</v>
      </c>
      <c r="AQ105" s="1" t="n">
        <f aca="false">$AW$6*(1-(EXP(-ABS(AP105/$AW$5))))-$AJ$96+1</f>
        <v>9.26337540891302</v>
      </c>
      <c r="AS105" s="1" t="n">
        <f aca="false">($AW$96)*((AP105^$AW$98)/(($AW$97^$AW$98)+(AP105^$AW$98)))</f>
        <v>9.2638107185696</v>
      </c>
    </row>
    <row r="106" customFormat="false" ht="10.5" hidden="false" customHeight="false" outlineLevel="0" collapsed="false">
      <c r="AP106" s="1" t="n">
        <f aca="false">AP105+1</f>
        <v>10</v>
      </c>
      <c r="AQ106" s="1" t="n">
        <f aca="false">$AW$6*(1-(EXP(-ABS(AP106/$AW$5))))-$AJ$96+1</f>
        <v>9.99488739928641</v>
      </c>
      <c r="AS106" s="1" t="n">
        <f aca="false">($AW$96)*((AP106^$AW$98)/(($AW$97^$AW$98)+(AP106^$AW$98)))</f>
        <v>10</v>
      </c>
    </row>
    <row r="107" customFormat="false" ht="10.5" hidden="false" customHeight="false" outlineLevel="0" collapsed="false">
      <c r="AP107" s="1" t="n">
        <f aca="false">AP106+1</f>
        <v>11</v>
      </c>
      <c r="AQ107" s="1" t="n">
        <f aca="false">$AW$6*(1-(EXP(-ABS(AP107/$AW$5))))-$AJ$96+1</f>
        <v>10.6745416404976</v>
      </c>
      <c r="AS107" s="1" t="n">
        <f aca="false">($AW$96)*((AP107^$AW$98)/(($AW$97^$AW$98)+(AP107^$AW$98)))</f>
        <v>10.6661831192956</v>
      </c>
    </row>
    <row r="108" customFormat="false" ht="10.5" hidden="false" customHeight="false" outlineLevel="0" collapsed="false">
      <c r="AP108" s="1" t="n">
        <f aca="false">AP107+1</f>
        <v>12</v>
      </c>
      <c r="AQ108" s="1" t="n">
        <f aca="false">$AW$6*(1-(EXP(-ABS(AP108/$AW$5))))-$AJ$96+1</f>
        <v>11.3060143896464</v>
      </c>
      <c r="AS108" s="1" t="n">
        <f aca="false">($AW$96)*((AP108^$AW$98)/(($AW$97^$AW$98)+(AP108^$AW$98)))</f>
        <v>11.2693664867345</v>
      </c>
    </row>
    <row r="109" customFormat="false" ht="10.5" hidden="false" customHeight="false" outlineLevel="0" collapsed="false">
      <c r="AP109" s="1" t="n">
        <f aca="false">AP108+1</f>
        <v>13</v>
      </c>
      <c r="AQ109" s="1" t="n">
        <f aca="false">$AW$6*(1-(EXP(-ABS(AP109/$AW$5))))-$AJ$96+1</f>
        <v>11.8927212896238</v>
      </c>
      <c r="AS109" s="1" t="n">
        <f aca="false">($AW$96)*((AP109^$AW$98)/(($AW$97^$AW$98)+(AP109^$AW$98)))</f>
        <v>11.8161762568417</v>
      </c>
    </row>
    <row r="110" customFormat="false" ht="10.5" hidden="false" customHeight="false" outlineLevel="0" collapsed="false">
      <c r="AP110" s="1" t="n">
        <f aca="false">AP109+1</f>
        <v>14</v>
      </c>
      <c r="AQ110" s="1" t="n">
        <f aca="false">$AW$6*(1-(EXP(-ABS(AP110/$AW$5))))-$AJ$96+1</f>
        <v>12.4378358443614</v>
      </c>
      <c r="AS110" s="1" t="n">
        <f aca="false">($AW$96)*((AP110^$AW$98)/(($AW$97^$AW$98)+(AP110^$AW$98)))</f>
        <v>12.3126976232206</v>
      </c>
    </row>
    <row r="111" customFormat="false" ht="10.5" hidden="false" customHeight="false" outlineLevel="0" collapsed="false">
      <c r="AP111" s="1" t="n">
        <f aca="false">AP110+1</f>
        <v>15</v>
      </c>
      <c r="AQ111" s="1" t="n">
        <f aca="false">$AW$6*(1-(EXP(-ABS(AP111/$AW$5))))-$AJ$96+1</f>
        <v>12.9443065843477</v>
      </c>
      <c r="AS111" s="1" t="n">
        <f aca="false">($AW$96)*((AP111^$AW$98)/(($AW$97^$AW$98)+(AP111^$AW$98)))</f>
        <v>12.7644202824404</v>
      </c>
    </row>
    <row r="112" customFormat="false" ht="10.5" hidden="false" customHeight="false" outlineLevel="0" collapsed="false">
      <c r="AP112" s="1" t="n">
        <f aca="false">AP111+1</f>
        <v>16</v>
      </c>
      <c r="AQ112" s="1" t="n">
        <f aca="false">$AW$6*(1-(EXP(-ABS(AP112/$AW$5))))-$AJ$96+1</f>
        <v>13.4148730152622</v>
      </c>
      <c r="AS112" s="1" t="n">
        <f aca="false">($AW$96)*((AP112^$AW$98)/(($AW$97^$AW$98)+(AP112^$AW$98)))</f>
        <v>13.1762423056946</v>
      </c>
    </row>
    <row r="113" customFormat="false" ht="10.5" hidden="false" customHeight="false" outlineLevel="0" collapsed="false">
      <c r="AP113" s="1" t="n">
        <f aca="false">AP112+1</f>
        <v>17</v>
      </c>
      <c r="AQ113" s="1" t="n">
        <f aca="false">$AW$6*(1-(EXP(-ABS(AP113/$AW$5))))-$AJ$96+1</f>
        <v>13.85208043599</v>
      </c>
      <c r="AS113" s="1" t="n">
        <f aca="false">($AW$96)*((AP113^$AW$98)/(($AW$97^$AW$98)+(AP113^$AW$98)))</f>
        <v>13.5525042733408</v>
      </c>
    </row>
    <row r="114" customFormat="false" ht="10.5" hidden="false" customHeight="false" outlineLevel="0" collapsed="false">
      <c r="AP114" s="1" t="n">
        <f aca="false">AP113+1</f>
        <v>18</v>
      </c>
      <c r="AQ114" s="1" t="n">
        <f aca="false">$AW$6*(1-(EXP(-ABS(AP114/$AW$5))))-$AJ$96+1</f>
        <v>14.2582937061717</v>
      </c>
      <c r="AS114" s="1" t="n">
        <f aca="false">($AW$96)*((AP114^$AW$98)/(($AW$97^$AW$98)+(AP114^$AW$98)))</f>
        <v>13.8970372962893</v>
      </c>
    </row>
    <row r="115" customFormat="false" ht="10.5" hidden="false" customHeight="false" outlineLevel="0" collapsed="false">
      <c r="AP115" s="1" t="n">
        <f aca="false">AP114+1</f>
        <v>19</v>
      </c>
      <c r="AQ115" s="1" t="n">
        <f aca="false">$AW$6*(1-(EXP(-ABS(AP115/$AW$5))))-$AJ$96+1</f>
        <v>14.6357100377541</v>
      </c>
      <c r="AS115" s="1" t="n">
        <f aca="false">($AW$96)*((AP115^$AW$98)/(($AW$97^$AW$98)+(AP115^$AW$98)))</f>
        <v>14.2132155949314</v>
      </c>
    </row>
    <row r="116" customFormat="false" ht="10.5" hidden="false" customHeight="false" outlineLevel="0" collapsed="false">
      <c r="AP116" s="1" t="n">
        <f aca="false">AP115+1</f>
        <v>20</v>
      </c>
      <c r="AQ116" s="1" t="n">
        <f aca="false">$AW$6*(1-(EXP(-ABS(AP116/$AW$5))))-$AJ$96+1</f>
        <v>14.9863708797335</v>
      </c>
      <c r="AS116" s="1" t="n">
        <f aca="false">($AW$96)*((AP116^$AW$98)/(($AW$97^$AW$98)+(AP116^$AW$98)))</f>
        <v>14.5040085064801</v>
      </c>
    </row>
    <row r="117" customFormat="false" ht="10.5" hidden="false" customHeight="false" outlineLevel="0" collapsed="false">
      <c r="AP117" s="1" t="n">
        <f aca="false">AP116+1</f>
        <v>21</v>
      </c>
      <c r="AQ117" s="1" t="n">
        <f aca="false">$AW$6*(1-(EXP(-ABS(AP117/$AW$5))))-$AJ$96+1</f>
        <v>15.3121729603752</v>
      </c>
      <c r="AS117" s="1" t="n">
        <f aca="false">($AW$96)*((AP117^$AW$98)/(($AW$97^$AW$98)+(AP117^$AW$98)))</f>
        <v>14.7720292747432</v>
      </c>
    </row>
    <row r="118" customFormat="false" ht="10.5" hidden="false" customHeight="false" outlineLevel="0" collapsed="false">
      <c r="AP118" s="1" t="n">
        <f aca="false">AP117+1</f>
        <v>22</v>
      </c>
      <c r="AQ118" s="1" t="n">
        <f aca="false">$AW$6*(1-(EXP(-ABS(AP118/$AW$5))))-$AJ$96+1</f>
        <v>15.614878546637</v>
      </c>
      <c r="AS118" s="1" t="n">
        <f aca="false">($AW$96)*((AP118^$AW$98)/(($AW$97^$AW$98)+(AP118^$AW$98)))</f>
        <v>15.0195794244261</v>
      </c>
    </row>
    <row r="119" customFormat="false" ht="10.5" hidden="false" customHeight="false" outlineLevel="0" collapsed="false">
      <c r="AP119" s="1" t="n">
        <f aca="false">AP118+1</f>
        <v>23</v>
      </c>
      <c r="AQ119" s="1" t="n">
        <f aca="false">$AW$6*(1-(EXP(-ABS(AP119/$AW$5))))-$AJ$96+1</f>
        <v>15.8961249762905</v>
      </c>
      <c r="AS119" s="1" t="n">
        <f aca="false">($AW$96)*((AP119^$AW$98)/(($AW$97^$AW$98)+(AP119^$AW$98)))</f>
        <v>15.2486883476843</v>
      </c>
    </row>
    <row r="120" customFormat="false" ht="10.5" hidden="false" customHeight="false" outlineLevel="0" collapsed="false">
      <c r="AP120" s="1" t="n">
        <f aca="false">AP119+1</f>
        <v>24</v>
      </c>
      <c r="AQ120" s="1" t="n">
        <f aca="false">$AW$6*(1-(EXP(-ABS(AP120/$AW$5))))-$AJ$96+1</f>
        <v>16.1574335142981</v>
      </c>
      <c r="AS120" s="1" t="n">
        <f aca="false">($AW$96)*((AP120^$AW$98)/(($AW$97^$AW$98)+(AP120^$AW$98)))</f>
        <v>15.4611481838254</v>
      </c>
    </row>
    <row r="121" customFormat="false" ht="10.5" hidden="false" customHeight="false" outlineLevel="0" collapsed="false">
      <c r="AP121" s="1" t="n">
        <f aca="false">AP120+1</f>
        <v>25</v>
      </c>
      <c r="AQ121" s="1" t="n">
        <f aca="false">$AW$6*(1-(EXP(-ABS(AP121/$AW$5))))-$AJ$96+1</f>
        <v>16.400217581352</v>
      </c>
      <c r="AS121" s="1" t="n">
        <f aca="false">($AW$96)*((AP121^$AW$98)/(($AW$97^$AW$98)+(AP121^$AW$98)))</f>
        <v>15.6585443053673</v>
      </c>
    </row>
    <row r="122" customFormat="false" ht="10.5" hidden="false" customHeight="false" outlineLevel="0" collapsed="false">
      <c r="AP122" s="1" t="n">
        <f aca="false">AP121+1</f>
        <v>26</v>
      </c>
      <c r="AQ122" s="1" t="n">
        <f aca="false">$AW$6*(1-(EXP(-ABS(AP122/$AW$5))))-$AJ$96+1</f>
        <v>16.6257903990818</v>
      </c>
      <c r="AS122" s="1" t="n">
        <f aca="false">($AW$96)*((AP122^$AW$98)/(($AW$97^$AW$98)+(AP122^$AW$98)))</f>
        <v>15.8422818268998</v>
      </c>
    </row>
    <row r="123" customFormat="false" ht="10.5" hidden="false" customHeight="false" outlineLevel="0" collapsed="false">
      <c r="AP123" s="1" t="n">
        <f aca="false">AP122+1</f>
        <v>27</v>
      </c>
      <c r="AQ123" s="1" t="n">
        <f aca="false">$AW$6*(1-(EXP(-ABS(AP123/$AW$5))))-$AJ$96+1</f>
        <v>16.8353720932845</v>
      </c>
      <c r="AS123" s="1" t="n">
        <f aca="false">($AW$96)*((AP123^$AW$98)/(($AW$97^$AW$98)+(AP123^$AW$98)))</f>
        <v>16.0136085828422</v>
      </c>
    </row>
    <row r="124" customFormat="false" ht="10.5" hidden="false" customHeight="false" outlineLevel="0" collapsed="false">
      <c r="AP124" s="1" t="n">
        <f aca="false">AP123+1</f>
        <v>28</v>
      </c>
      <c r="AQ124" s="1" t="n">
        <f aca="false">$AW$6*(1-(EXP(-ABS(AP124/$AW$5))))-$AJ$96+1</f>
        <v>17.0300962935979</v>
      </c>
      <c r="AS124" s="1" t="n">
        <f aca="false">($AW$96)*((AP124^$AW$98)/(($AW$97^$AW$98)+(AP124^$AW$98)))</f>
        <v>16.1736350095331</v>
      </c>
    </row>
    <row r="125" customFormat="false" ht="10.5" hidden="false" customHeight="false" outlineLevel="0" collapsed="false">
      <c r="AP125" s="1" t="n">
        <f aca="false">AP124+1</f>
        <v>29</v>
      </c>
      <c r="AQ125" s="1" t="n">
        <f aca="false">$AW$6*(1-(EXP(-ABS(AP125/$AW$5))))-$AJ$96+1</f>
        <v>17.2110162653155</v>
      </c>
      <c r="AS125" s="1" t="n">
        <f aca="false">($AW$96)*((AP125^$AW$98)/(($AW$97^$AW$98)+(AP125^$AW$98)))</f>
        <v>16.3233513359571</v>
      </c>
    </row>
    <row r="126" customFormat="false" ht="10.5" hidden="false" customHeight="false" outlineLevel="0" collapsed="false">
      <c r="AP126" s="1" t="n">
        <f aca="false">AP125+1</f>
        <v>30</v>
      </c>
      <c r="AQ126" s="1" t="n">
        <f aca="false">$AW$6*(1-(EXP(-ABS(AP126/$AW$5))))-$AJ$96+1</f>
        <v>17.3791106065101</v>
      </c>
      <c r="AS126" s="1" t="n">
        <f aca="false">($AW$96)*((AP126^$AW$98)/(($AW$97^$AW$98)+(AP126^$AW$98)))</f>
        <v>16.4636424473918</v>
      </c>
    </row>
    <row r="127" customFormat="false" ht="10.5" hidden="false" customHeight="false" outlineLevel="0" collapsed="false">
      <c r="AP127" s="1" t="n">
        <f aca="false">AP126+1</f>
        <v>31</v>
      </c>
      <c r="AQ127" s="1" t="n">
        <f aca="false">$AW$6*(1-(EXP(-ABS(AP127/$AW$5))))-$AJ$96+1</f>
        <v>17.5352885412807</v>
      </c>
      <c r="AS127" s="1" t="n">
        <f aca="false">($AW$96)*((AP127^$AW$98)/(($AW$97^$AW$98)+(AP127^$AW$98)))</f>
        <v>16.5953007439558</v>
      </c>
    </row>
    <row r="128" customFormat="false" ht="10.5" hidden="false" customHeight="false" outlineLevel="0" collapsed="false">
      <c r="AP128" s="1" t="n">
        <f aca="false">AP127+1</f>
        <v>32</v>
      </c>
      <c r="AQ128" s="1" t="n">
        <f aca="false">$AW$6*(1-(EXP(-ABS(AP128/$AW$5))))-$AJ$96+1</f>
        <v>17.6803948377561</v>
      </c>
      <c r="AS128" s="1" t="n">
        <f aca="false">($AW$96)*((AP128^$AW$98)/(($AW$97^$AW$98)+(AP128^$AW$98)))</f>
        <v>16.7190372750669</v>
      </c>
    </row>
    <row r="129" customFormat="false" ht="10.5" hidden="false" customHeight="false" outlineLevel="0" collapsed="false">
      <c r="AP129" s="1" t="n">
        <f aca="false">AP128+1</f>
        <v>33</v>
      </c>
      <c r="AQ129" s="1" t="n">
        <f aca="false">$AW$6*(1-(EXP(-ABS(AP129/$AW$5))))-$AJ$96+1</f>
        <v>17.8152143774545</v>
      </c>
      <c r="AS129" s="1" t="n">
        <f aca="false">($AW$96)*((AP129^$AW$98)/(($AW$97^$AW$98)+(AP129^$AW$98)))</f>
        <v>16.8354913929772</v>
      </c>
    </row>
    <row r="130" customFormat="false" ht="10.5" hidden="false" customHeight="false" outlineLevel="0" collapsed="false">
      <c r="AP130" s="1" t="n">
        <f aca="false">AP129+1</f>
        <v>34</v>
      </c>
      <c r="AQ130" s="1" t="n">
        <f aca="false">$AW$6*(1-(EXP(-ABS(AP130/$AW$5))))-$AJ$96+1</f>
        <v>17.9404764007158</v>
      </c>
      <c r="AS130" s="1" t="n">
        <f aca="false">($AW$96)*((AP130^$AW$98)/(($AW$97^$AW$98)+(AP130^$AW$98)))</f>
        <v>16.9452391346196</v>
      </c>
    </row>
    <row r="131" customFormat="false" ht="10.5" hidden="false" customHeight="false" outlineLevel="0" collapsed="false">
      <c r="AP131" s="1" t="n">
        <f aca="false">AP130+1</f>
        <v>35</v>
      </c>
      <c r="AQ131" s="1" t="n">
        <f aca="false">$AW$6*(1-(EXP(-ABS(AP131/$AW$5))))-$AJ$96+1</f>
        <v>18.0568584511712</v>
      </c>
      <c r="AS131" s="1" t="n">
        <f aca="false">($AW$96)*((AP131^$AW$98)/(($AW$97^$AW$98)+(AP131^$AW$98)))</f>
        <v>17.0488005111262</v>
      </c>
    </row>
    <row r="132" customFormat="false" ht="10.5" hidden="false" customHeight="false" outlineLevel="0" collapsed="false">
      <c r="AP132" s="1" t="n">
        <f aca="false">AP131+1</f>
        <v>36</v>
      </c>
      <c r="AQ132" s="1" t="n">
        <f aca="false">$AW$6*(1-(EXP(-ABS(AP132/$AW$5))))-$AJ$96+1</f>
        <v>18.1649900405829</v>
      </c>
      <c r="AS132" s="1" t="n">
        <f aca="false">($AW$96)*((AP132^$AW$98)/(($AW$97^$AW$98)+(AP132^$AW$98)))</f>
        <v>17.1466458584196</v>
      </c>
    </row>
    <row r="133" customFormat="false" ht="10.5" hidden="false" customHeight="false" outlineLevel="0" collapsed="false">
      <c r="AP133" s="1" t="n">
        <f aca="false">AP132+1</f>
        <v>37</v>
      </c>
      <c r="AQ133" s="1" t="n">
        <f aca="false">$AW$6*(1-(EXP(-ABS(AP133/$AW$5))))-$AJ$96+1</f>
        <v>18.265456053881</v>
      </c>
      <c r="AS133" s="1" t="n">
        <f aca="false">($AW$96)*((AP133^$AW$98)/(($AW$97^$AW$98)+(AP133^$AW$98)))</f>
        <v>17.2392013799048</v>
      </c>
    </row>
    <row r="134" customFormat="false" ht="10.5" hidden="false" customHeight="false" outlineLevel="0" collapsed="false">
      <c r="AP134" s="1" t="n">
        <f aca="false">AP133+1</f>
        <v>38</v>
      </c>
      <c r="AQ134" s="1" t="n">
        <f aca="false">$AW$6*(1-(EXP(-ABS(AP134/$AW$5))))-$AJ$96+1</f>
        <v>18.3587999128119</v>
      </c>
      <c r="AS134" s="1" t="n">
        <f aca="false">($AW$96)*((AP134^$AW$98)/(($AW$97^$AW$98)+(AP134^$AW$98)))</f>
        <v>17.3268539931214</v>
      </c>
    </row>
    <row r="135" customFormat="false" ht="10.5" hidden="false" customHeight="false" outlineLevel="0" collapsed="false">
      <c r="AP135" s="1" t="n">
        <f aca="false">AP134+1</f>
        <v>39</v>
      </c>
      <c r="AQ135" s="1" t="n">
        <f aca="false">$AW$6*(1-(EXP(-ABS(AP135/$AW$5))))-$AJ$96+1</f>
        <v>18.4455265153123</v>
      </c>
      <c r="AS135" s="1" t="n">
        <f aca="false">($AW$96)*((AP135^$AW$98)/(($AW$97^$AW$98)+(AP135^$AW$98)))</f>
        <v>17.40995557586</v>
      </c>
    </row>
    <row r="136" customFormat="false" ht="10.5" hidden="false" customHeight="false" outlineLevel="0" collapsed="false">
      <c r="AP136" s="1" t="n">
        <f aca="false">AP135+1</f>
        <v>40</v>
      </c>
      <c r="AQ136" s="1" t="n">
        <f aca="false">$AW$6*(1-(EXP(-ABS(AP136/$AW$5))))-$AJ$96+1</f>
        <v>18.5261049665078</v>
      </c>
      <c r="AS136" s="1" t="n">
        <f aca="false">($AW$96)*((AP136^$AW$98)/(($AW$97^$AW$98)+(AP136^$AW$98)))</f>
        <v>17.4888266933195</v>
      </c>
    </row>
    <row r="137" customFormat="false" ht="10.5" hidden="false" customHeight="false" outlineLevel="0" collapsed="false">
      <c r="AP137" s="1" t="n">
        <f aca="false">AP136+1</f>
        <v>41</v>
      </c>
      <c r="AQ137" s="1" t="n">
        <f aca="false">$AW$6*(1-(EXP(-ABS(AP137/$AW$5))))-$AJ$96+1</f>
        <v>18.6009711161075</v>
      </c>
      <c r="AS137" s="1" t="n">
        <f aca="false">($AW$96)*((AP137^$AW$98)/(($AW$97^$AW$98)+(AP137^$AW$98)))</f>
        <v>17.5637598760468</v>
      </c>
    </row>
    <row r="138" customFormat="false" ht="10.5" hidden="false" customHeight="false" outlineLevel="0" collapsed="false">
      <c r="AP138" s="1" t="n">
        <f aca="false">AP137+1</f>
        <v>42</v>
      </c>
      <c r="AQ138" s="1" t="n">
        <f aca="false">$AW$6*(1-(EXP(-ABS(AP138/$AW$5))))-$AJ$96+1</f>
        <v>18.6705299159197</v>
      </c>
      <c r="AS138" s="1" t="n">
        <f aca="false">($AW$96)*((AP138^$AW$98)/(($AW$97^$AW$98)+(AP138^$AW$98)))</f>
        <v>17.6350225083467</v>
      </c>
    </row>
    <row r="139" customFormat="false" ht="10.5" hidden="false" customHeight="false" outlineLevel="0" collapsed="false">
      <c r="AP139" s="1" t="n">
        <f aca="false">AP138+1</f>
        <v>43</v>
      </c>
      <c r="AQ139" s="1" t="n">
        <f aca="false">$AW$6*(1-(EXP(-ABS(AP139/$AW$5))))-$AJ$96+1</f>
        <v>18.7351576102405</v>
      </c>
      <c r="AS139" s="1" t="n">
        <f aca="false">($AW$96)*((AP139^$AW$98)/(($AW$97^$AW$98)+(AP139^$AW$98)))</f>
        <v>17.7028593783095</v>
      </c>
    </row>
    <row r="140" customFormat="false" ht="10.5" hidden="false" customHeight="false" outlineLevel="0" collapsed="false">
      <c r="AP140" s="1" t="n">
        <f aca="false">AP139+1</f>
        <v>44</v>
      </c>
      <c r="AQ140" s="1" t="n">
        <f aca="false">$AW$6*(1-(EXP(-ABS(AP140/$AW$5))))-$AJ$96+1</f>
        <v>18.7952037709637</v>
      </c>
      <c r="AS140" s="1" t="n">
        <f aca="false">($AW$96)*((AP140^$AW$98)/(($AW$97^$AW$98)+(AP140^$AW$98)))</f>
        <v>17.7674949333519</v>
      </c>
    </row>
    <row r="141" customFormat="false" ht="10.5" hidden="false" customHeight="false" outlineLevel="0" collapsed="false">
      <c r="AP141" s="1" t="n">
        <f aca="false">AP140+1</f>
        <v>45</v>
      </c>
      <c r="AQ141" s="1" t="n">
        <f aca="false">$AW$6*(1-(EXP(-ABS(AP141/$AW$5))))-$AJ$96+1</f>
        <v>18.8509931884183</v>
      </c>
      <c r="AS141" s="1" t="n">
        <f aca="false">($AW$96)*((AP141^$AW$98)/(($AW$97^$AW$98)+(AP141^$AW$98)))</f>
        <v>17.8291352789956</v>
      </c>
    </row>
    <row r="142" customFormat="false" ht="10.5" hidden="false" customHeight="false" outlineLevel="0" collapsed="false">
      <c r="AP142" s="1" t="n">
        <f aca="false">AP141+1</f>
        <v>46</v>
      </c>
      <c r="AQ142" s="1" t="n">
        <f aca="false">$AW$6*(1-(EXP(-ABS(AP142/$AW$5))))-$AJ$96+1</f>
        <v>18.9028276281632</v>
      </c>
      <c r="AS142" s="1" t="n">
        <f aca="false">($AW$96)*((AP142^$AW$98)/(($AW$97^$AW$98)+(AP142^$AW$98)))</f>
        <v>17.8879699533651</v>
      </c>
    </row>
    <row r="143" customFormat="false" ht="10.5" hidden="false" customHeight="false" outlineLevel="0" collapsed="false">
      <c r="AP143" s="1" t="n">
        <f aca="false">AP142+1</f>
        <v>47</v>
      </c>
      <c r="AQ143" s="1" t="n">
        <f aca="false">$AW$6*(1-(EXP(-ABS(AP143/$AW$5))))-$AJ$96+1</f>
        <v>18.9509874632405</v>
      </c>
      <c r="AS143" s="1" t="n">
        <f aca="false">($AW$96)*((AP143^$AW$98)/(($AW$97^$AW$98)+(AP143^$AW$98)))</f>
        <v>17.9441735054113</v>
      </c>
    </row>
    <row r="144" customFormat="false" ht="10.5" hidden="false" customHeight="false" outlineLevel="0" collapsed="false">
      <c r="AP144" s="1" t="n">
        <f aca="false">AP143+1</f>
        <v>48</v>
      </c>
      <c r="AQ144" s="1" t="n">
        <f aca="false">$AW$6*(1-(EXP(-ABS(AP144/$AW$5))))-$AJ$96+1</f>
        <v>18.9957331907159</v>
      </c>
      <c r="AS144" s="1" t="n">
        <f aca="false">($AW$96)*((AP144^$AW$98)/(($AW$97^$AW$98)+(AP144^$AW$98)))</f>
        <v>17.9979069010563</v>
      </c>
    </row>
    <row r="145" customFormat="false" ht="10.5" hidden="false" customHeight="false" outlineLevel="0" collapsed="false">
      <c r="AP145" s="1" t="n">
        <f aca="false">AP144+1</f>
        <v>49</v>
      </c>
      <c r="AQ145" s="1" t="n">
        <f aca="false">$AW$6*(1-(EXP(-ABS(AP145/$AW$5))))-$AJ$96+1</f>
        <v>19.0373068407108</v>
      </c>
      <c r="AS145" s="1" t="n">
        <f aca="false">($AW$96)*((AP145^$AW$98)/(($AW$97^$AW$98)+(AP145^$AW$98)))</f>
        <v>18.0493187781971</v>
      </c>
    </row>
    <row r="146" customFormat="false" ht="10.5" hidden="false" customHeight="false" outlineLevel="0" collapsed="false">
      <c r="AP146" s="1" t="n">
        <f aca="false">AP145+1</f>
        <v>50</v>
      </c>
      <c r="AQ146" s="1" t="n">
        <f aca="false">$AW$6*(1-(EXP(-ABS(AP146/$AW$5))))-$AJ$96+1</f>
        <v>19.0759332855448</v>
      </c>
      <c r="AS146" s="1" t="n">
        <f aca="false">($AW$96)*((AP146^$AW$98)/(($AW$97^$AW$98)+(AP146^$AW$98)))</f>
        <v>18.0985465687186</v>
      </c>
    </row>
    <row r="147" customFormat="false" ht="10.5" hidden="false" customHeight="false" outlineLevel="0" collapsed="false">
      <c r="AP147" s="1" t="n">
        <f aca="false">AP146+1</f>
        <v>51</v>
      </c>
      <c r="AQ147" s="1" t="n">
        <f aca="false">$AW$6*(1-(EXP(-ABS(AP147/$AW$5))))-$AJ$96+1</f>
        <v>19.1118214560736</v>
      </c>
      <c r="AS147" s="1" t="n">
        <f aca="false">($AW$96)*((AP147^$AW$98)/(($AW$97^$AW$98)+(AP147^$AW$98)))</f>
        <v>18.1457175032781</v>
      </c>
    </row>
    <row r="148" customFormat="false" ht="10.5" hidden="false" customHeight="false" outlineLevel="0" collapsed="false">
      <c r="AP148" s="1" t="n">
        <f aca="false">AP147+1</f>
        <v>52</v>
      </c>
      <c r="AQ148" s="1" t="n">
        <f aca="false">$AW$6*(1-(EXP(-ABS(AP148/$AW$5))))-$AJ$96+1</f>
        <v>19.1451654717975</v>
      </c>
      <c r="AS148" s="1" t="n">
        <f aca="false">($AW$96)*((AP148^$AW$98)/(($AW$97^$AW$98)+(AP148^$AW$98)))</f>
        <v>18.1909495125765</v>
      </c>
    </row>
    <row r="149" customFormat="false" ht="10.5" hidden="false" customHeight="false" outlineLevel="0" collapsed="false">
      <c r="AP149" s="1" t="n">
        <f aca="false">AP148+1</f>
        <v>53</v>
      </c>
      <c r="AQ149" s="1" t="n">
        <f aca="false">$AW$6*(1-(EXP(-ABS(AP149/$AW$5))))-$AJ$96+1</f>
        <v>19.1761456908561</v>
      </c>
      <c r="AS149" s="1" t="n">
        <f aca="false">($AW$96)*((AP149^$AW$98)/(($AW$97^$AW$98)+(AP149^$AW$98)))</f>
        <v>18.234352037066</v>
      </c>
    </row>
    <row r="150" customFormat="false" ht="10.5" hidden="false" customHeight="false" outlineLevel="0" collapsed="false">
      <c r="AP150" s="1" t="n">
        <f aca="false">AP149+1</f>
        <v>54</v>
      </c>
      <c r="AQ150" s="1" t="n">
        <f aca="false">$AW$6*(1-(EXP(-ABS(AP150/$AW$5))))-$AJ$96+1</f>
        <v>19.2049296855874</v>
      </c>
      <c r="AS150" s="1" t="n">
        <f aca="false">($AW$96)*((AP150^$AW$98)/(($AW$97^$AW$98)+(AP150^$AW$98)))</f>
        <v>18.2760267555295</v>
      </c>
    </row>
    <row r="151" customFormat="false" ht="10.5" hidden="false" customHeight="false" outlineLevel="0" collapsed="false">
      <c r="AP151" s="1" t="n">
        <f aca="false">AP150+1</f>
        <v>55</v>
      </c>
      <c r="AQ151" s="1" t="n">
        <f aca="false">$AW$6*(1-(EXP(-ABS(AP151/$AW$5))))-$AJ$96+1</f>
        <v>19.2316731489286</v>
      </c>
      <c r="AS151" s="1" t="n">
        <f aca="false">($AW$96)*((AP151^$AW$98)/(($AW$97^$AW$98)+(AP151^$AW$98)))</f>
        <v>18.3160682416583</v>
      </c>
    </row>
    <row r="152" customFormat="false" ht="10.5" hidden="false" customHeight="false" outlineLevel="0" collapsed="false">
      <c r="AP152" s="1" t="n">
        <f aca="false">AP151+1</f>
        <v>56</v>
      </c>
      <c r="AQ152" s="1" t="n">
        <f aca="false">$AW$6*(1-(EXP(-ABS(AP152/$AW$5))))-$AJ$96+1</f>
        <v>19.2565207365603</v>
      </c>
      <c r="AS152" s="1" t="n">
        <f aca="false">($AW$96)*((AP152^$AW$98)/(($AW$97^$AW$98)+(AP152^$AW$98)))</f>
        <v>18.3545645566214</v>
      </c>
    </row>
    <row r="153" customFormat="false" ht="10.5" hidden="false" customHeight="false" outlineLevel="0" collapsed="false">
      <c r="AP153" s="1" t="n">
        <f aca="false">AP152+1</f>
        <v>57</v>
      </c>
      <c r="AQ153" s="1" t="n">
        <f aca="false">$AW$6*(1-(EXP(-ABS(AP153/$AW$5))))-$AJ$96+1</f>
        <v>19.2796068493514</v>
      </c>
      <c r="AS153" s="1" t="n">
        <f aca="false">($AW$96)*((AP153^$AW$98)/(($AW$97^$AW$98)+(AP153^$AW$98)))</f>
        <v>18.3915977846437</v>
      </c>
    </row>
    <row r="154" customFormat="false" ht="10.5" hidden="false" customHeight="false" outlineLevel="0" collapsed="false">
      <c r="AP154" s="1" t="n">
        <f aca="false">AP153+1</f>
        <v>58</v>
      </c>
      <c r="AQ154" s="1" t="n">
        <f aca="false">$AW$6*(1-(EXP(-ABS(AP154/$AW$5))))-$AJ$96+1</f>
        <v>19.3010563603342</v>
      </c>
      <c r="AS154" s="1" t="n">
        <f aca="false">($AW$96)*((AP154^$AW$98)/(($AW$97^$AW$98)+(AP154^$AW$98)))</f>
        <v>18.4272445177606</v>
      </c>
    </row>
    <row r="155" customFormat="false" ht="10.5" hidden="false" customHeight="false" outlineLevel="0" collapsed="false">
      <c r="AP155" s="1" t="n">
        <f aca="false">AP154+1</f>
        <v>59</v>
      </c>
      <c r="AQ155" s="1" t="n">
        <f aca="false">$AW$6*(1-(EXP(-ABS(AP155/$AW$5))))-$AJ$96+1</f>
        <v>19.3209852901442</v>
      </c>
      <c r="AS155" s="1" t="n">
        <f aca="false">($AW$96)*((AP155^$AW$98)/(($AW$97^$AW$98)+(AP155^$AW$98)))</f>
        <v>18.4615762951783</v>
      </c>
    </row>
    <row r="156" customFormat="false" ht="10.5" hidden="false" customHeight="false" outlineLevel="0" collapsed="false">
      <c r="AP156" s="1" t="n">
        <f aca="false">AP155+1</f>
        <v>60</v>
      </c>
      <c r="AQ156" s="1" t="n">
        <f aca="false">$AW$6*(1-(EXP(-ABS(AP156/$AW$5))))-$AJ$96+1</f>
        <v>19.3395014345771</v>
      </c>
      <c r="AS156" s="1" t="n">
        <f aca="false">($AW$96)*((AP156^$AW$98)/(($AW$97^$AW$98)+(AP156^$AW$98)))</f>
        <v>18.4946600020298</v>
      </c>
    </row>
    <row r="157" customFormat="false" ht="10.5" hidden="false" customHeight="false" outlineLevel="0" collapsed="false">
      <c r="AP157" s="1" t="n">
        <f aca="false">AP156+1</f>
        <v>61</v>
      </c>
      <c r="AQ157" s="1" t="n">
        <f aca="false">$AW$6*(1-(EXP(-ABS(AP157/$AW$5))))-$AJ$96+1</f>
        <v>19.3567049476574</v>
      </c>
      <c r="AS157" s="1" t="n">
        <f aca="false">($AW$96)*((AP157^$AW$98)/(($AW$97^$AW$98)+(AP157^$AW$98)))</f>
        <v>18.5265582317569</v>
      </c>
    </row>
    <row r="158" customFormat="false" ht="10.5" hidden="false" customHeight="false" outlineLevel="0" collapsed="false">
      <c r="AP158" s="1" t="n">
        <f aca="false">AP157+1</f>
        <v>62</v>
      </c>
      <c r="AQ158" s="1" t="n">
        <f aca="false">$AW$6*(1-(EXP(-ABS(AP158/$AW$5))))-$AJ$96+1</f>
        <v>19.3726888833721</v>
      </c>
      <c r="AS158" s="1" t="n">
        <f aca="false">($AW$96)*((AP158^$AW$98)/(($AW$97^$AW$98)+(AP158^$AW$98)))</f>
        <v>18.5573296158604</v>
      </c>
    </row>
    <row r="159" customFormat="false" ht="10.5" hidden="false" customHeight="false" outlineLevel="0" collapsed="false">
      <c r="AP159" s="1" t="n">
        <f aca="false">AP158+1</f>
        <v>63</v>
      </c>
      <c r="AQ159" s="1" t="n">
        <f aca="false">$AW$6*(1-(EXP(-ABS(AP159/$AW$5))))-$AJ$96+1</f>
        <v>19.3875396990016</v>
      </c>
      <c r="AS159" s="1" t="n">
        <f aca="false">($AW$96)*((AP159^$AW$98)/(($AW$97^$AW$98)+(AP159^$AW$98)))</f>
        <v>18.5870291243347</v>
      </c>
    </row>
    <row r="160" customFormat="false" ht="10.5" hidden="false" customHeight="false" outlineLevel="0" collapsed="false">
      <c r="AP160" s="1" t="n">
        <f aca="false">AP159+1</f>
        <v>64</v>
      </c>
      <c r="AQ160" s="1" t="n">
        <f aca="false">$AW$6*(1-(EXP(-ABS(AP160/$AW$5))))-$AJ$96+1</f>
        <v>19.4013377227672</v>
      </c>
      <c r="AS160" s="1" t="n">
        <f aca="false">($AW$96)*((AP160^$AW$98)/(($AW$97^$AW$98)+(AP160^$AW$98)))</f>
        <v>18.61570833973</v>
      </c>
    </row>
    <row r="161" customFormat="false" ht="10.5" hidden="false" customHeight="false" outlineLevel="0" collapsed="false">
      <c r="AP161" s="1" t="n">
        <f aca="false">AP160+1</f>
        <v>65</v>
      </c>
      <c r="AQ161" s="1" t="n">
        <f aca="false">$AW$6*(1-(EXP(-ABS(AP161/$AW$5))))-$AJ$96+1</f>
        <v>19.414157588328</v>
      </c>
      <c r="AS161" s="1" t="n">
        <f aca="false">($AW$96)*((AP161^$AW$98)/(($AW$97^$AW$98)+(AP161^$AW$98)))</f>
        <v>18.6434157074567</v>
      </c>
    </row>
    <row r="162" customFormat="false" ht="10.5" hidden="false" customHeight="false" outlineLevel="0" collapsed="false">
      <c r="AP162" s="1" t="n">
        <f aca="false">AP161+1</f>
        <v>66</v>
      </c>
      <c r="AQ162" s="1" t="n">
        <f aca="false">$AW$6*(1-(EXP(-ABS(AP162/$AW$5))))-$AJ$96+1</f>
        <v>19.4260686384745</v>
      </c>
      <c r="AS162" s="1" t="n">
        <f aca="false">($AW$96)*((AP162^$AW$98)/(($AW$97^$AW$98)+(AP162^$AW$98)))</f>
        <v>18.6701967646611</v>
      </c>
    </row>
    <row r="163" customFormat="false" ht="10.5" hidden="false" customHeight="false" outlineLevel="0" collapsed="false">
      <c r="AP163" s="1" t="n">
        <f aca="false">AP162+1</f>
        <v>67</v>
      </c>
      <c r="AQ163" s="1" t="n">
        <f aca="false">$AW$6*(1-(EXP(-ABS(AP163/$AW$5))))-$AJ$96+1</f>
        <v>19.4371353002051</v>
      </c>
      <c r="AS163" s="1" t="n">
        <f aca="false">($AW$96)*((AP163^$AW$98)/(($AW$97^$AW$98)+(AP163^$AW$98)))</f>
        <v>18.6960943497442</v>
      </c>
    </row>
    <row r="164" customFormat="false" ht="10.5" hidden="false" customHeight="false" outlineLevel="0" collapsed="false">
      <c r="AP164" s="1" t="n">
        <f aca="false">AP163+1</f>
        <v>68</v>
      </c>
      <c r="AQ164" s="1" t="n">
        <f aca="false">$AW$6*(1-(EXP(-ABS(AP164/$AW$5))))-$AJ$96+1</f>
        <v>19.4474174332121</v>
      </c>
      <c r="AS164" s="1" t="n">
        <f aca="false">($AW$96)*((AP164^$AW$98)/(($AW$97^$AW$98)+(AP164^$AW$98)))</f>
        <v>18.7211487943788</v>
      </c>
    </row>
    <row r="165" customFormat="false" ht="10.5" hidden="false" customHeight="false" outlineLevel="0" collapsed="false">
      <c r="AP165" s="1" t="n">
        <f aca="false">AP164+1</f>
        <v>69</v>
      </c>
      <c r="AQ165" s="1" t="n">
        <f aca="false">$AW$6*(1-(EXP(-ABS(AP165/$AW$5))))-$AJ$96+1</f>
        <v>19.4569706536636</v>
      </c>
      <c r="AS165" s="1" t="n">
        <f aca="false">($AW$96)*((AP165^$AW$98)/(($AW$97^$AW$98)+(AP165^$AW$98)))</f>
        <v>18.7453980996767</v>
      </c>
    </row>
    <row r="166" customFormat="false" ht="10.5" hidden="false" customHeight="false" outlineLevel="0" collapsed="false">
      <c r="AP166" s="1" t="n">
        <f aca="false">AP165+1</f>
        <v>70</v>
      </c>
      <c r="AQ166" s="1" t="n">
        <f aca="false">$AW$6*(1-(EXP(-ABS(AP166/$AW$5))))-$AJ$96+1</f>
        <v>19.4658466350316</v>
      </c>
      <c r="AS166" s="1" t="n">
        <f aca="false">($AW$96)*((AP166^$AW$98)/(($AW$97^$AW$98)+(AP166^$AW$98)))</f>
        <v>18.7688780979884</v>
      </c>
    </row>
    <row r="167" customFormat="false" ht="10.5" hidden="false" customHeight="false" outlineLevel="0" collapsed="false">
      <c r="AP167" s="1" t="n">
        <f aca="false">AP166+1</f>
        <v>71</v>
      </c>
      <c r="AQ167" s="1" t="n">
        <f aca="false">$AW$6*(1-(EXP(-ABS(AP167/$AW$5))))-$AJ$96+1</f>
        <v>19.474093387595</v>
      </c>
      <c r="AS167" s="1" t="n">
        <f aca="false">($AW$96)*((AP167^$AW$98)/(($AW$97^$AW$98)+(AP167^$AW$98)))</f>
        <v>18.7916226016626</v>
      </c>
    </row>
    <row r="168" customFormat="false" ht="10.5" hidden="false" customHeight="false" outlineLevel="0" collapsed="false">
      <c r="AP168" s="1" t="n">
        <f aca="false">AP167+1</f>
        <v>72</v>
      </c>
      <c r="AQ168" s="1" t="n">
        <f aca="false">$AW$6*(1-(EXP(-ABS(AP168/$AW$5))))-$AJ$96+1</f>
        <v>19.4817555181269</v>
      </c>
      <c r="AS168" s="1" t="n">
        <f aca="false">($AW$96)*((AP168^$AW$98)/(($AW$97^$AW$98)+(AP168^$AW$98)))</f>
        <v>18.8136635399556</v>
      </c>
    </row>
    <row r="169" customFormat="false" ht="10.5" hidden="false" customHeight="false" outlineLevel="0" collapsed="false">
      <c r="AP169" s="1" t="n">
        <f aca="false">AP168+1</f>
        <v>73</v>
      </c>
      <c r="AQ169" s="1" t="n">
        <f aca="false">$AW$6*(1-(EXP(-ABS(AP169/$AW$5))))-$AJ$96+1</f>
        <v>19.4888744711738</v>
      </c>
      <c r="AS169" s="1" t="n">
        <f aca="false">($AW$96)*((AP169^$AW$98)/(($AW$97^$AW$98)+(AP169^$AW$98)))</f>
        <v>18.835031085161</v>
      </c>
    </row>
    <row r="170" customFormat="false" ht="10.5" hidden="false" customHeight="false" outlineLevel="0" collapsed="false">
      <c r="AP170" s="1" t="n">
        <f aca="false">AP169+1</f>
        <v>74</v>
      </c>
      <c r="AQ170" s="1" t="n">
        <f aca="false">$AW$6*(1-(EXP(-ABS(AP170/$AW$5))))-$AJ$96+1</f>
        <v>19.4954887532293</v>
      </c>
      <c r="AS170" s="1" t="n">
        <f aca="false">($AW$96)*((AP170^$AW$98)/(($AW$97^$AW$98)+(AP170^$AW$98)))</f>
        <v>18.8557537689214</v>
      </c>
    </row>
    <row r="171" customFormat="false" ht="10.5" hidden="false" customHeight="false" outlineLevel="0" collapsed="false">
      <c r="AP171" s="1" t="n">
        <f aca="false">AP170+1</f>
        <v>75</v>
      </c>
      <c r="AQ171" s="1" t="n">
        <f aca="false">$AW$6*(1-(EXP(-ABS(AP171/$AW$5))))-$AJ$96+1</f>
        <v>19.5016341410161</v>
      </c>
      <c r="AS171" s="1" t="n">
        <f aca="false">($AW$96)*((AP171^$AW$98)/(($AW$97^$AW$98)+(AP171^$AW$98)))</f>
        <v>18.8758585895898</v>
      </c>
    </row>
    <row r="172" customFormat="false" ht="10.5" hidden="false" customHeight="false" outlineLevel="0" collapsed="false">
      <c r="AP172" s="1" t="n">
        <f aca="false">AP171+1</f>
        <v>76</v>
      </c>
      <c r="AQ172" s="1" t="n">
        <f aca="false">$AW$6*(1-(EXP(-ABS(AP172/$AW$5))))-$AJ$96+1</f>
        <v>19.507343875003</v>
      </c>
      <c r="AS172" s="1" t="n">
        <f aca="false">($AW$96)*((AP172^$AW$98)/(($AW$97^$AW$98)+(AP172^$AW$98)))</f>
        <v>18.8953711114213</v>
      </c>
    </row>
    <row r="173" customFormat="false" ht="10.5" hidden="false" customHeight="false" outlineLevel="0" collapsed="false">
      <c r="AP173" s="1" t="n">
        <f aca="false">AP172+1</f>
        <v>77</v>
      </c>
      <c r="AQ173" s="1" t="n">
        <f aca="false">$AW$6*(1-(EXP(-ABS(AP173/$AW$5))))-$AJ$96+1</f>
        <v>19.5126488392024</v>
      </c>
      <c r="AS173" s="1" t="n">
        <f aca="false">($AW$96)*((AP173^$AW$98)/(($AW$97^$AW$98)+(AP173^$AW$98)))</f>
        <v>18.9143155563006</v>
      </c>
    </row>
    <row r="174" customFormat="false" ht="10.5" hidden="false" customHeight="false" outlineLevel="0" collapsed="false">
      <c r="AP174" s="1" t="n">
        <f aca="false">AP173+1</f>
        <v>78</v>
      </c>
      <c r="AQ174" s="1" t="n">
        <f aca="false">$AW$6*(1-(EXP(-ABS(AP174/$AW$5))))-$AJ$96+1</f>
        <v>19.5175777282227</v>
      </c>
      <c r="AS174" s="1" t="n">
        <f aca="false">($AW$96)*((AP174^$AW$98)/(($AW$97^$AW$98)+(AP174^$AW$98)))</f>
        <v>18.9327148886439</v>
      </c>
    </row>
    <row r="175" customFormat="false" ht="10.5" hidden="false" customHeight="false" outlineLevel="0" collapsed="false">
      <c r="AP175" s="1" t="n">
        <f aca="false">AP174+1</f>
        <v>79</v>
      </c>
      <c r="AQ175" s="1" t="n">
        <f aca="false">$AW$6*(1-(EXP(-ABS(AP175/$AW$5))))-$AJ$96+1</f>
        <v>19.5221572024777</v>
      </c>
      <c r="AS175" s="1" t="n">
        <f aca="false">($AW$96)*((AP175^$AW$98)/(($AW$97^$AW$98)+(AP175^$AW$98)))</f>
        <v>18.9505908940504</v>
      </c>
    </row>
    <row r="176" customFormat="false" ht="10.5" hidden="false" customHeight="false" outlineLevel="0" collapsed="false">
      <c r="AP176" s="1" t="n">
        <f aca="false">AP175+1</f>
        <v>80</v>
      </c>
      <c r="AQ176" s="1" t="n">
        <f aca="false">$AW$6*(1-(EXP(-ABS(AP176/$AW$5))))-$AJ$96+1</f>
        <v>19.5264120323928</v>
      </c>
      <c r="AS176" s="1" t="n">
        <f aca="false">($AW$96)*((AP176^$AW$98)/(($AW$97^$AW$98)+(AP176^$AW$98)))</f>
        <v>18.9679642522277</v>
      </c>
    </row>
    <row r="177" customFormat="false" ht="10.5" hidden="false" customHeight="false" outlineLevel="0" collapsed="false">
      <c r="AP177" s="1" t="n">
        <f aca="false">AP176+1</f>
        <v>81</v>
      </c>
      <c r="AQ177" s="1" t="n">
        <f aca="false">$AW$6*(1-(EXP(-ABS(AP177/$AW$5))))-$AJ$96+1</f>
        <v>19.5303652323889</v>
      </c>
      <c r="AS177" s="1" t="n">
        <f aca="false">($AW$96)*((AP177^$AW$98)/(($AW$97^$AW$98)+(AP177^$AW$98)))</f>
        <v>18.984854604663</v>
      </c>
    </row>
    <row r="178" customFormat="false" ht="10.5" hidden="false" customHeight="false" outlineLevel="0" collapsed="false">
      <c r="AP178" s="1" t="n">
        <f aca="false">AP177+1</f>
        <v>82</v>
      </c>
      <c r="AQ178" s="1" t="n">
        <f aca="false">$AW$6*(1-(EXP(-ABS(AP178/$AW$5))))-$AJ$96+1</f>
        <v>19.5340381853671</v>
      </c>
      <c r="AS178" s="1" t="n">
        <f aca="false">($AW$96)*((AP178^$AW$98)/(($AW$97^$AW$98)+(AP178^$AW$98)))</f>
        <v>19.0012806174723</v>
      </c>
    </row>
    <row r="179" customFormat="false" ht="10.5" hidden="false" customHeight="false" outlineLevel="0" collapsed="false">
      <c r="AP179" s="1" t="n">
        <f aca="false">AP178+1</f>
        <v>83</v>
      </c>
      <c r="AQ179" s="1" t="n">
        <f aca="false">$AW$6*(1-(EXP(-ABS(AP179/$AW$5))))-$AJ$96+1</f>
        <v>19.5374507583697</v>
      </c>
      <c r="AS179" s="1" t="n">
        <f aca="false">($AW$96)*((AP179^$AW$98)/(($AW$97^$AW$98)+(AP179^$AW$98)))</f>
        <v>19.0172600398164</v>
      </c>
    </row>
    <row r="180" customFormat="false" ht="10.5" hidden="false" customHeight="false" outlineLevel="0" collapsed="false">
      <c r="AP180" s="1" t="n">
        <f aca="false">AP179+1</f>
        <v>84</v>
      </c>
      <c r="AQ180" s="1" t="n">
        <f aca="false">$AW$6*(1-(EXP(-ABS(AP180/$AW$5))))-$AJ$96+1</f>
        <v>19.5406214100408</v>
      </c>
      <c r="AS180" s="1" t="n">
        <f aca="false">($AW$96)*((AP180^$AW$98)/(($AW$97^$AW$98)+(AP180^$AW$98)))</f>
        <v>19.0328097582401</v>
      </c>
    </row>
    <row r="181" customFormat="false" ht="10.5" hidden="false" customHeight="false" outlineLevel="0" collapsed="false">
      <c r="AP181" s="1" t="n">
        <f aca="false">AP180+1</f>
        <v>85</v>
      </c>
      <c r="AQ181" s="1" t="n">
        <f aca="false">$AW$6*(1-(EXP(-ABS(AP181/$AW$5))))-$AJ$96+1</f>
        <v>19.5435672904693</v>
      </c>
      <c r="AS181" s="1" t="n">
        <f aca="false">($AW$96)*((AP181^$AW$98)/(($AW$97^$AW$98)+(AP181^$AW$98)))</f>
        <v>19.0479458472581</v>
      </c>
    </row>
    <row r="182" customFormat="false" ht="10.5" hidden="false" customHeight="false" outlineLevel="0" collapsed="false">
      <c r="AP182" s="1" t="n">
        <f aca="false">AP181+1</f>
        <v>86</v>
      </c>
      <c r="AQ182" s="1" t="n">
        <f aca="false">$AW$6*(1-(EXP(-ABS(AP182/$AW$5))))-$AJ$96+1</f>
        <v>19.5463043339541</v>
      </c>
      <c r="AS182" s="1" t="n">
        <f aca="false">($AW$96)*((AP182^$AW$98)/(($AW$97^$AW$98)+(AP182^$AW$98)))</f>
        <v>19.0626836164829</v>
      </c>
    </row>
    <row r="183" customFormat="false" ht="10.5" hidden="false" customHeight="false" outlineLevel="0" collapsed="false">
      <c r="AP183" s="1" t="n">
        <f aca="false">AP182+1</f>
        <v>87</v>
      </c>
      <c r="AQ183" s="1" t="n">
        <f aca="false">$AW$6*(1-(EXP(-ABS(AP183/$AW$5))))-$AJ$96+1</f>
        <v>19.5488473451929</v>
      </c>
      <c r="AS183" s="1" t="n">
        <f aca="false">($AW$96)*((AP183^$AW$98)/(($AW$97^$AW$98)+(AP183^$AW$98)))</f>
        <v>19.0770376545621</v>
      </c>
    </row>
    <row r="184" customFormat="false" ht="10.5" hidden="false" customHeight="false" outlineLevel="0" collapsed="false">
      <c r="AP184" s="1" t="n">
        <f aca="false">AP183+1</f>
        <v>88</v>
      </c>
      <c r="AQ184" s="1" t="n">
        <f aca="false">$AW$6*(1-(EXP(-ABS(AP184/$AW$5))))-$AJ$96+1</f>
        <v>19.5512100793608</v>
      </c>
      <c r="AS184" s="1" t="n">
        <f aca="false">($AW$96)*((AP184^$AW$98)/(($AW$97^$AW$98)+(AP184^$AW$98)))</f>
        <v>19.0910218701735</v>
      </c>
    </row>
    <row r="185" customFormat="false" ht="10.5" hidden="false" customHeight="false" outlineLevel="0" collapsed="false">
      <c r="AP185" s="1" t="n">
        <f aca="false">AP184+1</f>
        <v>89</v>
      </c>
      <c r="AQ185" s="1" t="n">
        <f aca="false">$AW$6*(1-(EXP(-ABS(AP185/$AW$5))))-$AJ$96+1</f>
        <v>19.5534053165123</v>
      </c>
      <c r="AS185" s="1" t="n">
        <f aca="false">($AW$96)*((AP185^$AW$98)/(($AW$97^$AW$98)+(AP185^$AW$98)))</f>
        <v>19.1046495302994</v>
      </c>
    </row>
    <row r="186" customFormat="false" ht="10.5" hidden="false" customHeight="false" outlineLevel="0" collapsed="false">
      <c r="AP186" s="1" t="n">
        <f aca="false">AP185+1</f>
        <v>90</v>
      </c>
      <c r="AQ186" s="1" t="n">
        <f aca="false">$AW$6*(1-(EXP(-ABS(AP186/$AW$5))))-$AJ$96+1</f>
        <v>19.5554449307089</v>
      </c>
      <c r="AS186" s="1" t="n">
        <f aca="false">($AW$96)*((AP186^$AW$98)/(($AW$97^$AW$98)+(AP186^$AW$98)))</f>
        <v>19.1179332959882</v>
      </c>
    </row>
    <row r="187" customFormat="false" ht="10.5" hidden="false" customHeight="false" outlineLevel="0" collapsed="false">
      <c r="AP187" s="1" t="n">
        <f aca="false">AP186+1</f>
        <v>91</v>
      </c>
      <c r="AQ187" s="1" t="n">
        <f aca="false">$AW$6*(1-(EXP(-ABS(AP187/$AW$5))))-$AJ$96+1</f>
        <v>19.5573399542456</v>
      </c>
      <c r="AS187" s="1" t="n">
        <f aca="false">($AW$96)*((AP187^$AW$98)/(($AW$97^$AW$98)+(AP187^$AW$98)))</f>
        <v>19.1308852557895</v>
      </c>
    </row>
    <row r="188" customFormat="false" ht="10.5" hidden="false" customHeight="false" outlineLevel="0" collapsed="false">
      <c r="AP188" s="1" t="n">
        <f aca="false">AP187+1</f>
        <v>92</v>
      </c>
      <c r="AQ188" s="1" t="n">
        <f aca="false">$AW$6*(1-(EXP(-ABS(AP188/$AW$5))))-$AJ$96+1</f>
        <v>19.5591006373251</v>
      </c>
      <c r="AS188" s="1" t="n">
        <f aca="false">($AW$96)*((AP188^$AW$98)/(($AW$97^$AW$98)+(AP188^$AW$98)))</f>
        <v>19.1435169570355</v>
      </c>
    </row>
    <row r="189" customFormat="false" ht="10.5" hidden="false" customHeight="false" outlineLevel="0" collapsed="false">
      <c r="AP189" s="1" t="n">
        <f aca="false">AP188+1</f>
        <v>93</v>
      </c>
      <c r="AQ189" s="1" t="n">
        <f aca="false">$AW$6*(1-(EXP(-ABS(AP189/$AW$5))))-$AJ$96+1</f>
        <v>19.5607365035011</v>
      </c>
      <c r="AS189" s="1" t="n">
        <f aca="false">($AW$96)*((AP189^$AW$98)/(($AW$97^$AW$98)+(AP189^$AW$98)))</f>
        <v>19.1558394351275</v>
      </c>
    </row>
    <row r="190" customFormat="false" ht="10.5" hidden="false" customHeight="false" outlineLevel="0" collapsed="false">
      <c r="AP190" s="1" t="n">
        <f aca="false">AP189+1</f>
        <v>94</v>
      </c>
      <c r="AQ190" s="1" t="n">
        <f aca="false">$AW$6*(1-(EXP(-ABS(AP190/$AW$5))))-$AJ$96+1</f>
        <v>19.5622564011914</v>
      </c>
      <c r="AS190" s="1" t="n">
        <f aca="false">($AW$96)*((AP190^$AW$98)/(($AW$97^$AW$98)+(AP190^$AW$98)))</f>
        <v>19.1678632409712</v>
      </c>
    </row>
    <row r="191" customFormat="false" ht="10.5" hidden="false" customHeight="false" outlineLevel="0" collapsed="false">
      <c r="AP191" s="1" t="n">
        <f aca="false">AP190+1</f>
        <v>95</v>
      </c>
      <c r="AQ191" s="1" t="n">
        <f aca="false">$AW$6*(1-(EXP(-ABS(AP191/$AW$5))))-$AJ$96+1</f>
        <v>19.5636685515389</v>
      </c>
      <c r="AS191" s="1" t="n">
        <f aca="false">($AW$96)*((AP191^$AW$98)/(($AW$97^$AW$98)+(AP191^$AW$98)))</f>
        <v>19.179598466695</v>
      </c>
    </row>
    <row r="192" customFormat="false" ht="10.5" hidden="false" customHeight="false" outlineLevel="0" collapsed="false">
      <c r="AP192" s="1" t="n">
        <f aca="false">AP191+1</f>
        <v>96</v>
      </c>
      <c r="AQ192" s="1" t="n">
        <f aca="false">$AW$6*(1-(EXP(-ABS(AP192/$AW$5))))-$AJ$96+1</f>
        <v>19.5649805928801</v>
      </c>
      <c r="AS192" s="1" t="n">
        <f aca="false">($AW$96)*((AP192^$AW$98)/(($AW$97^$AW$98)+(AP192^$AW$98)))</f>
        <v>19.1910547697738</v>
      </c>
    </row>
    <row r="193" customFormat="false" ht="10.5" hidden="false" customHeight="false" outlineLevel="0" collapsed="false">
      <c r="AP193" s="1" t="n">
        <f aca="false">AP192+1</f>
        <v>97</v>
      </c>
      <c r="AQ193" s="1" t="n">
        <f aca="false">$AW$6*(1-(EXP(-ABS(AP193/$AW$5))))-$AJ$96+1</f>
        <v>19.5661996220606</v>
      </c>
      <c r="AS193" s="1" t="n">
        <f aca="false">($AW$96)*((AP193^$AW$98)/(($AW$97^$AW$98)+(AP193^$AW$98)))</f>
        <v>19.2022413956704</v>
      </c>
    </row>
    <row r="194" customFormat="false" ht="10.5" hidden="false" customHeight="false" outlineLevel="0" collapsed="false">
      <c r="AP194" s="1" t="n">
        <f aca="false">AP193+1</f>
        <v>98</v>
      </c>
      <c r="AQ194" s="1" t="n">
        <f aca="false">$AW$6*(1-(EXP(-ABS(AP194/$AW$5))))-$AJ$96+1</f>
        <v>19.5673322328224</v>
      </c>
      <c r="AS194" s="1" t="n">
        <f aca="false">($AW$96)*((AP194^$AW$98)/(($AW$97^$AW$98)+(AP194^$AW$98)))</f>
        <v>19.2131671990988</v>
      </c>
    </row>
    <row r="195" customFormat="false" ht="10.5" hidden="false" customHeight="false" outlineLevel="0" collapsed="false">
      <c r="AP195" s="1" t="n">
        <f aca="false">AP194+1</f>
        <v>99</v>
      </c>
      <c r="AQ195" s="1" t="n">
        <f aca="false">$AW$6*(1-(EXP(-ABS(AP195/$AW$5))))-$AJ$96+1</f>
        <v>19.5683845514693</v>
      </c>
      <c r="AS195" s="1" t="n">
        <f aca="false">($AW$96)*((AP195^$AW$98)/(($AW$97^$AW$98)+(AP195^$AW$98)))</f>
        <v>19.2238406640053</v>
      </c>
    </row>
    <row r="196" customFormat="false" ht="10.5" hidden="false" customHeight="false" outlineLevel="0" collapsed="false">
      <c r="AP196" s="1" t="n">
        <f aca="false">AP195+1</f>
        <v>100</v>
      </c>
      <c r="AQ196" s="1" t="n">
        <f aca="false">$AW$6*(1-(EXP(-ABS(AP196/$AW$5))))-$AJ$96+1</f>
        <v>19.5693622700042</v>
      </c>
      <c r="AS196" s="1" t="n">
        <f aca="false">($AW$96)*((AP196^$AW$98)/(($AW$97^$AW$98)+(AP196^$AW$98)))</f>
        <v>19.234269922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03:49Z</dcterms:created>
  <dc:creator/>
  <dc:description/>
  <dc:language>en-US</dc:language>
  <cp:lastModifiedBy>Willard McCarty</cp:lastModifiedBy>
  <cp:lastPrinted>2003-04-22T14:36:02Z</cp:lastPrinted>
  <dcterms:modified xsi:type="dcterms:W3CDTF">2003-10-08T15:59:57Z</dcterms:modified>
  <cp:revision>0</cp:revision>
  <dc:subject/>
  <dc:title/>
</cp:coreProperties>
</file>